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 data" sheetId="1" state="visible" r:id="rId2"/>
    <sheet name="columns" sheetId="2" state="visible" r:id="rId3"/>
    <sheet name="dd formula" sheetId="3" state="visible" r:id="rId4"/>
    <sheet name="formulas" sheetId="4" state="visible" r:id="rId5"/>
    <sheet name="copied formulas" sheetId="5" state="visible" r:id="rId6"/>
    <sheet name="values" sheetId="6" state="visible" r:id="rId7"/>
    <sheet name="fin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4" uniqueCount="187">
  <si>
    <t xml:space="preserve">ID</t>
  </si>
  <si>
    <t xml:space="preserve">SPECIES</t>
  </si>
  <si>
    <t xml:space="preserve">LATITUDE</t>
  </si>
  <si>
    <t xml:space="preserve">LONGITUDE</t>
  </si>
  <si>
    <t xml:space="preserve">COUNTRY</t>
  </si>
  <si>
    <t xml:space="preserve">ADM1</t>
  </si>
  <si>
    <t xml:space="preserve">V. cundinamarcensis</t>
  </si>
  <si>
    <t xml:space="preserve">6º57'48"N</t>
  </si>
  <si>
    <t xml:space="preserve">75º25'03"W</t>
  </si>
  <si>
    <t xml:space="preserve">Colombia</t>
  </si>
  <si>
    <t xml:space="preserve">Antioquia</t>
  </si>
  <si>
    <t xml:space="preserve">7º10'17"N</t>
  </si>
  <si>
    <t xml:space="preserve">75º45'47"W</t>
  </si>
  <si>
    <t xml:space="preserve">7º01'59"N</t>
  </si>
  <si>
    <t xml:space="preserve">75º18'59"W</t>
  </si>
  <si>
    <t xml:space="preserve">6º19'59"N</t>
  </si>
  <si>
    <t xml:space="preserve">75º15'00"W</t>
  </si>
  <si>
    <t xml:space="preserve">6º54'00"N</t>
  </si>
  <si>
    <t xml:space="preserve">75º57'59"W</t>
  </si>
  <si>
    <t xml:space="preserve">6º09'59"N</t>
  </si>
  <si>
    <t xml:space="preserve">75º33'59"W</t>
  </si>
  <si>
    <t xml:space="preserve">6º29'09"N</t>
  </si>
  <si>
    <t xml:space="preserve">75º23'42"W</t>
  </si>
  <si>
    <t xml:space="preserve">6º16'59"N</t>
  </si>
  <si>
    <t xml:space="preserve">75º25'59"W</t>
  </si>
  <si>
    <t xml:space="preserve">6º27'45"N</t>
  </si>
  <si>
    <t xml:space="preserve">75º33'22"W</t>
  </si>
  <si>
    <t xml:space="preserve">6º38'51"N</t>
  </si>
  <si>
    <t xml:space="preserve">75º27'38"W</t>
  </si>
  <si>
    <t xml:space="preserve">5º48'00"N</t>
  </si>
  <si>
    <t xml:space="preserve">6º09'17"N</t>
  </si>
  <si>
    <t xml:space="preserve">75º22'24"W</t>
  </si>
  <si>
    <t xml:space="preserve">6º30'59"N</t>
  </si>
  <si>
    <t xml:space="preserve">75º30'00"W</t>
  </si>
  <si>
    <t xml:space="preserve">5º58'59"N</t>
  </si>
  <si>
    <t xml:space="preserve">75º20'59"W</t>
  </si>
  <si>
    <t xml:space="preserve">5º43'32"N</t>
  </si>
  <si>
    <t xml:space="preserve">73º44'49"W</t>
  </si>
  <si>
    <t xml:space="preserve">Boyaca</t>
  </si>
  <si>
    <t xml:space="preserve">5º44'26"N</t>
  </si>
  <si>
    <t xml:space="preserve">73º44'14"W</t>
  </si>
  <si>
    <t xml:space="preserve">5º29'03"N</t>
  </si>
  <si>
    <t xml:space="preserve">73º24'15"W</t>
  </si>
  <si>
    <t xml:space="preserve">5º41'57"N</t>
  </si>
  <si>
    <t xml:space="preserve">73º45'56"W</t>
  </si>
  <si>
    <t xml:space="preserve">5º44'51"N</t>
  </si>
  <si>
    <t xml:space="preserve">73º44'24"W</t>
  </si>
  <si>
    <t xml:space="preserve">5º23'57"N</t>
  </si>
  <si>
    <t xml:space="preserve">5º22'40"N</t>
  </si>
  <si>
    <t xml:space="preserve">73º28'55"W</t>
  </si>
  <si>
    <t xml:space="preserve">5º00'09"N</t>
  </si>
  <si>
    <t xml:space="preserve">75º30'13"W</t>
  </si>
  <si>
    <t xml:space="preserve">Caldas</t>
  </si>
  <si>
    <t xml:space="preserve">5º03'23"N</t>
  </si>
  <si>
    <t xml:space="preserve">75º29'42"W</t>
  </si>
  <si>
    <t xml:space="preserve">5º03'10"N</t>
  </si>
  <si>
    <t xml:space="preserve">75º26'57"W</t>
  </si>
  <si>
    <t xml:space="preserve">5º04'33"N</t>
  </si>
  <si>
    <t xml:space="preserve">75º26'12"W</t>
  </si>
  <si>
    <t xml:space="preserve">5º03'43"N</t>
  </si>
  <si>
    <t xml:space="preserve">75º26'43"W</t>
  </si>
  <si>
    <t xml:space="preserve">5º04'13"N</t>
  </si>
  <si>
    <t xml:space="preserve">75º27'24"W</t>
  </si>
  <si>
    <t xml:space="preserve">2º30'49"N</t>
  </si>
  <si>
    <t xml:space="preserve">76º23'44"W</t>
  </si>
  <si>
    <t xml:space="preserve">Cauca</t>
  </si>
  <si>
    <t xml:space="preserve">2º28'59"N</t>
  </si>
  <si>
    <t xml:space="preserve">76º20'59"W</t>
  </si>
  <si>
    <t xml:space="preserve">2º22'18"N</t>
  </si>
  <si>
    <t xml:space="preserve">76º27'10"W</t>
  </si>
  <si>
    <t xml:space="preserve">5º28'18"N</t>
  </si>
  <si>
    <t xml:space="preserve">73º47'14"W</t>
  </si>
  <si>
    <t xml:space="preserve">Cundinamarca</t>
  </si>
  <si>
    <t xml:space="preserve">4º39'59"N</t>
  </si>
  <si>
    <t xml:space="preserve">74º27'59"W</t>
  </si>
  <si>
    <t xml:space="preserve">4º28'59"N</t>
  </si>
  <si>
    <t xml:space="preserve">73º55'59"W</t>
  </si>
  <si>
    <t xml:space="preserve">4º48'59"N</t>
  </si>
  <si>
    <t xml:space="preserve">74º21'59"W</t>
  </si>
  <si>
    <t xml:space="preserve">4º38'31"N</t>
  </si>
  <si>
    <t xml:space="preserve">74º18'38"W</t>
  </si>
  <si>
    <t xml:space="preserve">4º37'59"N</t>
  </si>
  <si>
    <t xml:space="preserve">74º30'59"W</t>
  </si>
  <si>
    <t xml:space="preserve">4º51'32"N</t>
  </si>
  <si>
    <t xml:space="preserve">74º25'46"W</t>
  </si>
  <si>
    <t xml:space="preserve">4º58'59"N</t>
  </si>
  <si>
    <t xml:space="preserve">74º31'59"W</t>
  </si>
  <si>
    <t xml:space="preserve">4º31'59"N</t>
  </si>
  <si>
    <t xml:space="preserve">5º14'54"N</t>
  </si>
  <si>
    <t xml:space="preserve">73º51'18"W</t>
  </si>
  <si>
    <t xml:space="preserve">5º26'19"N</t>
  </si>
  <si>
    <t xml:space="preserve">73º48'37"W</t>
  </si>
  <si>
    <t xml:space="preserve">4º48'20"N</t>
  </si>
  <si>
    <t xml:space="preserve">73º56'49"W</t>
  </si>
  <si>
    <t xml:space="preserve">4º38'53"N</t>
  </si>
  <si>
    <t xml:space="preserve">74º19'23"W</t>
  </si>
  <si>
    <t xml:space="preserve">4º34'59"N</t>
  </si>
  <si>
    <t xml:space="preserve">74º17'59"W</t>
  </si>
  <si>
    <t xml:space="preserve">5º29'25"N</t>
  </si>
  <si>
    <t xml:space="preserve">73º49'39"W</t>
  </si>
  <si>
    <t xml:space="preserve">4º47'24"N</t>
  </si>
  <si>
    <t xml:space="preserve">73º56'57"W</t>
  </si>
  <si>
    <t xml:space="preserve">0º53'26"N</t>
  </si>
  <si>
    <t xml:space="preserve">77º33'22"W</t>
  </si>
  <si>
    <t xml:space="preserve">Narino</t>
  </si>
  <si>
    <t xml:space="preserve">1º13'11"N</t>
  </si>
  <si>
    <t xml:space="preserve">77º16'15"W</t>
  </si>
  <si>
    <t xml:space="preserve">0º55'22"N</t>
  </si>
  <si>
    <t xml:space="preserve">77º31'14"W</t>
  </si>
  <si>
    <t xml:space="preserve">1º12'59"N</t>
  </si>
  <si>
    <t xml:space="preserve">77º15'59"W</t>
  </si>
  <si>
    <t xml:space="preserve">77º17'59"W</t>
  </si>
  <si>
    <t xml:space="preserve">1º13'59"N</t>
  </si>
  <si>
    <t xml:space="preserve">77º12'59"W</t>
  </si>
  <si>
    <t xml:space="preserve">7º31'59"N</t>
  </si>
  <si>
    <t xml:space="preserve">72º46'59"W</t>
  </si>
  <si>
    <t xml:space="preserve">Norte de Santander</t>
  </si>
  <si>
    <t xml:space="preserve">1º10'59"N</t>
  </si>
  <si>
    <t xml:space="preserve">76º54'59"W</t>
  </si>
  <si>
    <t xml:space="preserve">Putumayo</t>
  </si>
  <si>
    <t xml:space="preserve">75º34'59"W</t>
  </si>
  <si>
    <t xml:space="preserve">Quindio</t>
  </si>
  <si>
    <t xml:space="preserve">4º31'45"N</t>
  </si>
  <si>
    <t xml:space="preserve">75º35'15"W</t>
  </si>
  <si>
    <t xml:space="preserve">4º33'38"N</t>
  </si>
  <si>
    <t xml:space="preserve">75º38'47"W</t>
  </si>
  <si>
    <t xml:space="preserve">4º30'59"N</t>
  </si>
  <si>
    <t xml:space="preserve">75º40'59"W</t>
  </si>
  <si>
    <t xml:space="preserve">0º19'59"N</t>
  </si>
  <si>
    <t xml:space="preserve">78º25'59"W</t>
  </si>
  <si>
    <t xml:space="preserve">Ecuador</t>
  </si>
  <si>
    <t xml:space="preserve">Imbabura</t>
  </si>
  <si>
    <t xml:space="preserve">3º37'19"S</t>
  </si>
  <si>
    <t xml:space="preserve">79º14'53"W</t>
  </si>
  <si>
    <t xml:space="preserve">Loja</t>
  </si>
  <si>
    <t xml:space="preserve">3º36'17"S</t>
  </si>
  <si>
    <t xml:space="preserve">79º12'35"W</t>
  </si>
  <si>
    <t xml:space="preserve">3º37'59"S</t>
  </si>
  <si>
    <t xml:space="preserve">79º14'25"W</t>
  </si>
  <si>
    <t xml:space="preserve">3º42'42"S</t>
  </si>
  <si>
    <t xml:space="preserve">79º15'59"W</t>
  </si>
  <si>
    <t xml:space="preserve">3º49'29"S</t>
  </si>
  <si>
    <t xml:space="preserve">79º13'37"W</t>
  </si>
  <si>
    <t xml:space="preserve">3º43'22"S</t>
  </si>
  <si>
    <t xml:space="preserve">79º14'13"W</t>
  </si>
  <si>
    <t xml:space="preserve">3º51'17"S</t>
  </si>
  <si>
    <t xml:space="preserve">79º12'41"W</t>
  </si>
  <si>
    <t xml:space="preserve">3º35'42"S</t>
  </si>
  <si>
    <t xml:space="preserve">79º17'17"W</t>
  </si>
  <si>
    <t xml:space="preserve">3º43'54"S</t>
  </si>
  <si>
    <t xml:space="preserve">79º15'47"W</t>
  </si>
  <si>
    <t xml:space="preserve">3º37'36"S</t>
  </si>
  <si>
    <t xml:space="preserve">3º44'12"S</t>
  </si>
  <si>
    <t xml:space="preserve">79º15'54"W</t>
  </si>
  <si>
    <t xml:space="preserve">3º49'41"S</t>
  </si>
  <si>
    <t xml:space="preserve">79º13'41"W</t>
  </si>
  <si>
    <t xml:space="preserve">3º49'39"S</t>
  </si>
  <si>
    <t xml:space="preserve">3º43'41"S</t>
  </si>
  <si>
    <t xml:space="preserve">3º49'20"S</t>
  </si>
  <si>
    <t xml:space="preserve">79º13'35"W</t>
  </si>
  <si>
    <t xml:space="preserve">3º48'45"S</t>
  </si>
  <si>
    <t xml:space="preserve">79º14'54"W</t>
  </si>
  <si>
    <t xml:space="preserve">3º51'37"S</t>
  </si>
  <si>
    <t xml:space="preserve">79º10'13"W</t>
  </si>
  <si>
    <t xml:space="preserve">3º49'32"S</t>
  </si>
  <si>
    <t xml:space="preserve">79º13'44"W</t>
  </si>
  <si>
    <t xml:space="preserve">0º19'59"S</t>
  </si>
  <si>
    <t xml:space="preserve">76º49'59"W</t>
  </si>
  <si>
    <t xml:space="preserve">Napo</t>
  </si>
  <si>
    <t xml:space="preserve">1º18'59"S</t>
  </si>
  <si>
    <t xml:space="preserve">78º30'59"W</t>
  </si>
  <si>
    <t xml:space="preserve">Tungurahua</t>
  </si>
  <si>
    <t xml:space="preserve">78º31'59"W</t>
  </si>
  <si>
    <t xml:space="preserve">8º59'15"N</t>
  </si>
  <si>
    <t xml:space="preserve">70º44'17"W</t>
  </si>
  <si>
    <t xml:space="preserve">Venezuela</t>
  </si>
  <si>
    <t xml:space="preserve">Merida</t>
  </si>
  <si>
    <t xml:space="preserve">Lat</t>
  </si>
  <si>
    <t xml:space="preserve">degrees</t>
  </si>
  <si>
    <t xml:space="preserve">minutes</t>
  </si>
  <si>
    <t xml:space="preserve">seconds</t>
  </si>
  <si>
    <t xml:space="preserve">decimal degrees</t>
  </si>
  <si>
    <t xml:space="preserve">latitude</t>
  </si>
  <si>
    <t xml:space="preserve">Lon</t>
  </si>
  <si>
    <t xml:space="preserve">longitude</t>
  </si>
  <si>
    <t xml:space="preserve">LATITUDE GPS</t>
  </si>
  <si>
    <t xml:space="preserve">LONGITUDE G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7"/>
    <col collapsed="false" customWidth="true" hidden="false" outlineLevel="0" max="8" min="3" style="0" width="1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2"/>
      <c r="H1" s="2"/>
    </row>
    <row r="2" customFormat="false" ht="12.75" hidden="false" customHeight="false" outlineLevel="0" collapsed="false">
      <c r="A2" s="1" t="n">
        <v>3433</v>
      </c>
      <c r="B2" s="1" t="s">
        <v>6</v>
      </c>
      <c r="C2" s="1" t="s">
        <v>7</v>
      </c>
      <c r="D2" s="1" t="s">
        <v>8</v>
      </c>
      <c r="E2" s="1" t="s">
        <v>9</v>
      </c>
      <c r="F2" s="1" t="s">
        <v>10</v>
      </c>
      <c r="G2" s="2"/>
      <c r="H2" s="2"/>
    </row>
    <row r="3" customFormat="false" ht="12.75" hidden="false" customHeight="false" outlineLevel="0" collapsed="false">
      <c r="A3" s="1" t="n">
        <v>3037</v>
      </c>
      <c r="B3" s="1" t="s">
        <v>6</v>
      </c>
      <c r="C3" s="1" t="s">
        <v>11</v>
      </c>
      <c r="D3" s="1" t="s">
        <v>12</v>
      </c>
      <c r="E3" s="1" t="s">
        <v>9</v>
      </c>
      <c r="F3" s="1" t="s">
        <v>10</v>
      </c>
      <c r="G3" s="2"/>
      <c r="H3" s="2"/>
    </row>
    <row r="4" customFormat="false" ht="12.75" hidden="false" customHeight="false" outlineLevel="0" collapsed="false">
      <c r="A4" s="1" t="n">
        <v>2816</v>
      </c>
      <c r="B4" s="1" t="s">
        <v>6</v>
      </c>
      <c r="C4" s="1" t="s">
        <v>13</v>
      </c>
      <c r="D4" s="1" t="s">
        <v>14</v>
      </c>
      <c r="E4" s="1" t="s">
        <v>9</v>
      </c>
      <c r="F4" s="1" t="s">
        <v>10</v>
      </c>
      <c r="G4" s="2"/>
      <c r="H4" s="2"/>
    </row>
    <row r="5" customFormat="false" ht="12.75" hidden="false" customHeight="false" outlineLevel="0" collapsed="false">
      <c r="A5" s="1" t="n">
        <v>2836</v>
      </c>
      <c r="B5" s="1" t="s">
        <v>6</v>
      </c>
      <c r="C5" s="1" t="s">
        <v>15</v>
      </c>
      <c r="D5" s="1" t="s">
        <v>16</v>
      </c>
      <c r="E5" s="1" t="s">
        <v>9</v>
      </c>
      <c r="F5" s="1" t="s">
        <v>10</v>
      </c>
      <c r="G5" s="2"/>
      <c r="H5" s="2"/>
    </row>
    <row r="6" customFormat="false" ht="12.75" hidden="false" customHeight="false" outlineLevel="0" collapsed="false">
      <c r="A6" s="1" t="n">
        <v>3030</v>
      </c>
      <c r="B6" s="1" t="s">
        <v>6</v>
      </c>
      <c r="C6" s="1" t="s">
        <v>17</v>
      </c>
      <c r="D6" s="1" t="s">
        <v>18</v>
      </c>
      <c r="E6" s="1" t="s">
        <v>9</v>
      </c>
      <c r="F6" s="1" t="s">
        <v>10</v>
      </c>
      <c r="G6" s="2"/>
      <c r="H6" s="2"/>
    </row>
    <row r="7" customFormat="false" ht="12.75" hidden="false" customHeight="false" outlineLevel="0" collapsed="false">
      <c r="A7" s="1" t="n">
        <v>3418</v>
      </c>
      <c r="B7" s="1" t="s">
        <v>6</v>
      </c>
      <c r="C7" s="1" t="s">
        <v>19</v>
      </c>
      <c r="D7" s="1" t="s">
        <v>20</v>
      </c>
      <c r="E7" s="1" t="s">
        <v>9</v>
      </c>
      <c r="F7" s="1" t="s">
        <v>10</v>
      </c>
      <c r="G7" s="2"/>
      <c r="H7" s="2"/>
    </row>
    <row r="8" customFormat="false" ht="12.75" hidden="false" customHeight="false" outlineLevel="0" collapsed="false">
      <c r="A8" s="1" t="n">
        <v>3336</v>
      </c>
      <c r="B8" s="1" t="s">
        <v>6</v>
      </c>
      <c r="C8" s="1" t="s">
        <v>21</v>
      </c>
      <c r="D8" s="1" t="s">
        <v>22</v>
      </c>
      <c r="E8" s="1" t="s">
        <v>9</v>
      </c>
      <c r="F8" s="1" t="s">
        <v>10</v>
      </c>
      <c r="G8" s="2"/>
      <c r="H8" s="2"/>
    </row>
    <row r="9" customFormat="false" ht="12.75" hidden="false" customHeight="false" outlineLevel="0" collapsed="false">
      <c r="A9" s="1" t="n">
        <v>3351</v>
      </c>
      <c r="B9" s="1" t="s">
        <v>6</v>
      </c>
      <c r="C9" s="1" t="s">
        <v>23</v>
      </c>
      <c r="D9" s="1" t="s">
        <v>24</v>
      </c>
      <c r="E9" s="1" t="s">
        <v>9</v>
      </c>
      <c r="F9" s="1" t="s">
        <v>10</v>
      </c>
      <c r="G9" s="2"/>
      <c r="H9" s="2"/>
    </row>
    <row r="10" customFormat="false" ht="12.75" hidden="false" customHeight="false" outlineLevel="0" collapsed="false">
      <c r="A10" s="1" t="n">
        <v>3208</v>
      </c>
      <c r="B10" s="1" t="s">
        <v>6</v>
      </c>
      <c r="C10" s="1" t="s">
        <v>25</v>
      </c>
      <c r="D10" s="1" t="s">
        <v>26</v>
      </c>
      <c r="E10" s="1" t="s">
        <v>9</v>
      </c>
      <c r="F10" s="1" t="s">
        <v>10</v>
      </c>
      <c r="G10" s="2"/>
      <c r="H10" s="2"/>
    </row>
    <row r="11" customFormat="false" ht="12.75" hidden="false" customHeight="false" outlineLevel="0" collapsed="false">
      <c r="A11" s="1" t="n">
        <v>3027</v>
      </c>
      <c r="B11" s="1" t="s">
        <v>6</v>
      </c>
      <c r="C11" s="1" t="s">
        <v>27</v>
      </c>
      <c r="D11" s="1" t="s">
        <v>28</v>
      </c>
      <c r="E11" s="1" t="s">
        <v>9</v>
      </c>
      <c r="F11" s="1" t="s">
        <v>10</v>
      </c>
      <c r="G11" s="2"/>
      <c r="H11" s="2"/>
    </row>
    <row r="12" customFormat="false" ht="12.75" hidden="false" customHeight="false" outlineLevel="0" collapsed="false">
      <c r="A12" s="1" t="n">
        <v>3354</v>
      </c>
      <c r="B12" s="1" t="s">
        <v>6</v>
      </c>
      <c r="C12" s="1" t="s">
        <v>29</v>
      </c>
      <c r="D12" s="1" t="s">
        <v>20</v>
      </c>
      <c r="E12" s="1" t="s">
        <v>9</v>
      </c>
      <c r="F12" s="1" t="s">
        <v>10</v>
      </c>
      <c r="G12" s="2"/>
      <c r="H12" s="2"/>
    </row>
    <row r="13" customFormat="false" ht="12.75" hidden="false" customHeight="false" outlineLevel="0" collapsed="false">
      <c r="A13" s="1" t="n">
        <v>2993</v>
      </c>
      <c r="B13" s="1" t="s">
        <v>6</v>
      </c>
      <c r="C13" s="1" t="s">
        <v>30</v>
      </c>
      <c r="D13" s="1" t="s">
        <v>31</v>
      </c>
      <c r="E13" s="1" t="s">
        <v>9</v>
      </c>
      <c r="F13" s="1" t="s">
        <v>10</v>
      </c>
      <c r="G13" s="2"/>
      <c r="H13" s="2"/>
    </row>
    <row r="14" customFormat="false" ht="12.75" hidden="false" customHeight="false" outlineLevel="0" collapsed="false">
      <c r="A14" s="1" t="n">
        <v>3339</v>
      </c>
      <c r="B14" s="1" t="s">
        <v>6</v>
      </c>
      <c r="C14" s="1" t="s">
        <v>32</v>
      </c>
      <c r="D14" s="1" t="s">
        <v>33</v>
      </c>
      <c r="E14" s="1" t="s">
        <v>9</v>
      </c>
      <c r="F14" s="1" t="s">
        <v>10</v>
      </c>
      <c r="G14" s="2"/>
      <c r="H14" s="2"/>
    </row>
    <row r="15" customFormat="false" ht="12.75" hidden="false" customHeight="false" outlineLevel="0" collapsed="false">
      <c r="A15" s="1" t="n">
        <v>3350</v>
      </c>
      <c r="B15" s="1" t="s">
        <v>6</v>
      </c>
      <c r="C15" s="1" t="s">
        <v>34</v>
      </c>
      <c r="D15" s="1" t="s">
        <v>35</v>
      </c>
      <c r="E15" s="1" t="s">
        <v>9</v>
      </c>
      <c r="F15" s="1" t="s">
        <v>10</v>
      </c>
      <c r="G15" s="2"/>
      <c r="H15" s="2"/>
    </row>
    <row r="16" customFormat="false" ht="12.75" hidden="false" customHeight="false" outlineLevel="0" collapsed="false">
      <c r="A16" s="1" t="n">
        <v>3055</v>
      </c>
      <c r="B16" s="1" t="s">
        <v>6</v>
      </c>
      <c r="C16" s="1" t="s">
        <v>36</v>
      </c>
      <c r="D16" s="1" t="s">
        <v>37</v>
      </c>
      <c r="E16" s="1" t="s">
        <v>9</v>
      </c>
      <c r="F16" s="1" t="s">
        <v>38</v>
      </c>
      <c r="G16" s="2"/>
      <c r="H16" s="2"/>
    </row>
    <row r="17" customFormat="false" ht="12.75" hidden="false" customHeight="false" outlineLevel="0" collapsed="false">
      <c r="A17" s="1" t="n">
        <v>3461</v>
      </c>
      <c r="B17" s="1" t="s">
        <v>6</v>
      </c>
      <c r="C17" s="1" t="s">
        <v>39</v>
      </c>
      <c r="D17" s="1" t="s">
        <v>40</v>
      </c>
      <c r="E17" s="1" t="s">
        <v>9</v>
      </c>
      <c r="F17" s="1" t="s">
        <v>38</v>
      </c>
      <c r="G17" s="2"/>
      <c r="H17" s="2"/>
    </row>
    <row r="18" customFormat="false" ht="12.75" hidden="false" customHeight="false" outlineLevel="0" collapsed="false">
      <c r="A18" s="1" t="n">
        <v>3051</v>
      </c>
      <c r="B18" s="1" t="s">
        <v>6</v>
      </c>
      <c r="C18" s="1" t="s">
        <v>41</v>
      </c>
      <c r="D18" s="1" t="s">
        <v>42</v>
      </c>
      <c r="E18" s="1" t="s">
        <v>9</v>
      </c>
      <c r="F18" s="1" t="s">
        <v>38</v>
      </c>
      <c r="G18" s="2"/>
      <c r="H18" s="2"/>
    </row>
    <row r="19" customFormat="false" ht="12.75" hidden="false" customHeight="false" outlineLevel="0" collapsed="false">
      <c r="A19" s="1" t="n">
        <v>3057</v>
      </c>
      <c r="B19" s="1" t="s">
        <v>6</v>
      </c>
      <c r="C19" s="1" t="s">
        <v>43</v>
      </c>
      <c r="D19" s="1" t="s">
        <v>44</v>
      </c>
      <c r="E19" s="1" t="s">
        <v>9</v>
      </c>
      <c r="F19" s="1" t="s">
        <v>38</v>
      </c>
      <c r="G19" s="2"/>
      <c r="H19" s="2"/>
    </row>
    <row r="20" customFormat="false" ht="12.75" hidden="false" customHeight="false" outlineLevel="0" collapsed="false">
      <c r="A20" s="1" t="n">
        <v>3053</v>
      </c>
      <c r="B20" s="1" t="s">
        <v>6</v>
      </c>
      <c r="C20" s="1" t="s">
        <v>45</v>
      </c>
      <c r="D20" s="1" t="s">
        <v>46</v>
      </c>
      <c r="E20" s="1" t="s">
        <v>9</v>
      </c>
      <c r="F20" s="1" t="s">
        <v>38</v>
      </c>
      <c r="G20" s="2"/>
      <c r="H20" s="2"/>
    </row>
    <row r="21" customFormat="false" ht="12.75" hidden="false" customHeight="false" outlineLevel="0" collapsed="false">
      <c r="A21" s="1" t="n">
        <v>3459</v>
      </c>
      <c r="B21" s="1" t="s">
        <v>6</v>
      </c>
      <c r="C21" s="1" t="s">
        <v>47</v>
      </c>
      <c r="D21" s="1" t="s">
        <v>42</v>
      </c>
      <c r="E21" s="1" t="s">
        <v>9</v>
      </c>
      <c r="F21" s="1" t="s">
        <v>38</v>
      </c>
      <c r="G21" s="2"/>
      <c r="H21" s="2"/>
    </row>
    <row r="22" customFormat="false" ht="12.75" hidden="false" customHeight="false" outlineLevel="0" collapsed="false">
      <c r="A22" s="1" t="n">
        <v>3049</v>
      </c>
      <c r="B22" s="1" t="s">
        <v>6</v>
      </c>
      <c r="C22" s="1" t="s">
        <v>48</v>
      </c>
      <c r="D22" s="1" t="s">
        <v>49</v>
      </c>
      <c r="E22" s="1" t="s">
        <v>9</v>
      </c>
      <c r="F22" s="1" t="s">
        <v>38</v>
      </c>
      <c r="G22" s="2"/>
      <c r="H22" s="2"/>
    </row>
    <row r="23" customFormat="false" ht="12.75" hidden="false" customHeight="false" outlineLevel="0" collapsed="false">
      <c r="A23" s="1" t="n">
        <v>2844</v>
      </c>
      <c r="B23" s="1" t="s">
        <v>6</v>
      </c>
      <c r="C23" s="1" t="s">
        <v>50</v>
      </c>
      <c r="D23" s="1" t="s">
        <v>51</v>
      </c>
      <c r="E23" s="1" t="s">
        <v>9</v>
      </c>
      <c r="F23" s="1" t="s">
        <v>52</v>
      </c>
      <c r="G23" s="2"/>
      <c r="H23" s="2"/>
    </row>
    <row r="24" customFormat="false" ht="12.75" hidden="false" customHeight="false" outlineLevel="0" collapsed="false">
      <c r="A24" s="1" t="n">
        <v>3124</v>
      </c>
      <c r="B24" s="1" t="s">
        <v>6</v>
      </c>
      <c r="C24" s="1" t="s">
        <v>53</v>
      </c>
      <c r="D24" s="1" t="s">
        <v>54</v>
      </c>
      <c r="E24" s="1" t="s">
        <v>9</v>
      </c>
      <c r="F24" s="1" t="s">
        <v>52</v>
      </c>
      <c r="G24" s="2"/>
      <c r="H24" s="2"/>
    </row>
    <row r="25" customFormat="false" ht="12.75" hidden="false" customHeight="false" outlineLevel="0" collapsed="false">
      <c r="A25" s="1" t="n">
        <v>3477</v>
      </c>
      <c r="B25" s="1" t="s">
        <v>6</v>
      </c>
      <c r="C25" s="1" t="s">
        <v>55</v>
      </c>
      <c r="D25" s="1" t="s">
        <v>56</v>
      </c>
      <c r="E25" s="1" t="s">
        <v>9</v>
      </c>
      <c r="F25" s="1" t="s">
        <v>52</v>
      </c>
      <c r="G25" s="2"/>
      <c r="H25" s="2"/>
    </row>
    <row r="26" customFormat="false" ht="12.75" hidden="false" customHeight="false" outlineLevel="0" collapsed="false">
      <c r="A26" s="1" t="n">
        <v>3475</v>
      </c>
      <c r="B26" s="1" t="s">
        <v>6</v>
      </c>
      <c r="C26" s="1" t="s">
        <v>57</v>
      </c>
      <c r="D26" s="1" t="s">
        <v>58</v>
      </c>
      <c r="E26" s="1" t="s">
        <v>9</v>
      </c>
      <c r="F26" s="1" t="s">
        <v>52</v>
      </c>
      <c r="G26" s="2"/>
      <c r="H26" s="2"/>
    </row>
    <row r="27" customFormat="false" ht="12.75" hidden="false" customHeight="false" outlineLevel="0" collapsed="false">
      <c r="A27" s="1" t="n">
        <v>2848</v>
      </c>
      <c r="B27" s="1" t="s">
        <v>6</v>
      </c>
      <c r="C27" s="1" t="s">
        <v>59</v>
      </c>
      <c r="D27" s="1" t="s">
        <v>60</v>
      </c>
      <c r="E27" s="1" t="s">
        <v>9</v>
      </c>
      <c r="F27" s="1" t="s">
        <v>52</v>
      </c>
      <c r="G27" s="2"/>
      <c r="H27" s="2"/>
    </row>
    <row r="28" customFormat="false" ht="12.75" hidden="false" customHeight="false" outlineLevel="0" collapsed="false">
      <c r="A28" s="1" t="n">
        <v>2806</v>
      </c>
      <c r="B28" s="1" t="s">
        <v>6</v>
      </c>
      <c r="C28" s="1" t="s">
        <v>61</v>
      </c>
      <c r="D28" s="1" t="s">
        <v>62</v>
      </c>
      <c r="E28" s="1" t="s">
        <v>9</v>
      </c>
      <c r="F28" s="1" t="s">
        <v>52</v>
      </c>
      <c r="G28" s="2"/>
      <c r="H28" s="2"/>
    </row>
    <row r="29" customFormat="false" ht="12.75" hidden="false" customHeight="false" outlineLevel="0" collapsed="false">
      <c r="A29" s="1" t="n">
        <v>2807</v>
      </c>
      <c r="B29" s="1" t="s">
        <v>6</v>
      </c>
      <c r="C29" s="1" t="s">
        <v>63</v>
      </c>
      <c r="D29" s="1" t="s">
        <v>64</v>
      </c>
      <c r="E29" s="1" t="s">
        <v>9</v>
      </c>
      <c r="F29" s="1" t="s">
        <v>65</v>
      </c>
      <c r="G29" s="2"/>
      <c r="H29" s="2"/>
    </row>
    <row r="30" customFormat="false" ht="12.75" hidden="false" customHeight="false" outlineLevel="0" collapsed="false">
      <c r="A30" s="1" t="n">
        <v>2808</v>
      </c>
      <c r="B30" s="1" t="s">
        <v>6</v>
      </c>
      <c r="C30" s="1" t="s">
        <v>66</v>
      </c>
      <c r="D30" s="1" t="s">
        <v>67</v>
      </c>
      <c r="E30" s="1" t="s">
        <v>9</v>
      </c>
      <c r="F30" s="1" t="s">
        <v>65</v>
      </c>
      <c r="G30" s="2"/>
      <c r="H30" s="2"/>
    </row>
    <row r="31" customFormat="false" ht="12.75" hidden="false" customHeight="false" outlineLevel="0" collapsed="false">
      <c r="A31" s="1" t="n">
        <v>3007</v>
      </c>
      <c r="B31" s="1" t="s">
        <v>6</v>
      </c>
      <c r="C31" s="1" t="s">
        <v>68</v>
      </c>
      <c r="D31" s="1" t="s">
        <v>69</v>
      </c>
      <c r="E31" s="1" t="s">
        <v>9</v>
      </c>
      <c r="F31" s="1" t="s">
        <v>65</v>
      </c>
      <c r="G31" s="2"/>
      <c r="H31" s="2"/>
    </row>
    <row r="32" customFormat="false" ht="12.75" hidden="false" customHeight="false" outlineLevel="0" collapsed="false">
      <c r="A32" s="1" t="n">
        <v>3464</v>
      </c>
      <c r="B32" s="1" t="s">
        <v>6</v>
      </c>
      <c r="C32" s="1" t="s">
        <v>70</v>
      </c>
      <c r="D32" s="1" t="s">
        <v>71</v>
      </c>
      <c r="E32" s="1" t="s">
        <v>9</v>
      </c>
      <c r="F32" s="1" t="s">
        <v>72</v>
      </c>
      <c r="G32" s="2"/>
      <c r="H32" s="2"/>
    </row>
    <row r="33" customFormat="false" ht="12.75" hidden="false" customHeight="false" outlineLevel="0" collapsed="false">
      <c r="A33" s="1" t="n">
        <v>2976</v>
      </c>
      <c r="B33" s="1" t="s">
        <v>6</v>
      </c>
      <c r="C33" s="1" t="s">
        <v>73</v>
      </c>
      <c r="D33" s="1" t="s">
        <v>74</v>
      </c>
      <c r="E33" s="1" t="s">
        <v>9</v>
      </c>
      <c r="F33" s="1" t="s">
        <v>72</v>
      </c>
      <c r="G33" s="2"/>
      <c r="H33" s="2"/>
    </row>
    <row r="34" customFormat="false" ht="12.75" hidden="false" customHeight="false" outlineLevel="0" collapsed="false">
      <c r="A34" s="1" t="n">
        <v>3361</v>
      </c>
      <c r="B34" s="1" t="s">
        <v>6</v>
      </c>
      <c r="C34" s="1" t="s">
        <v>75</v>
      </c>
      <c r="D34" s="1" t="s">
        <v>76</v>
      </c>
      <c r="E34" s="1" t="s">
        <v>9</v>
      </c>
      <c r="F34" s="1" t="s">
        <v>72</v>
      </c>
      <c r="G34" s="2"/>
      <c r="H34" s="2"/>
    </row>
    <row r="35" customFormat="false" ht="12.75" hidden="false" customHeight="false" outlineLevel="0" collapsed="false">
      <c r="A35" s="1" t="n">
        <v>3419</v>
      </c>
      <c r="B35" s="1" t="s">
        <v>6</v>
      </c>
      <c r="C35" s="1" t="s">
        <v>77</v>
      </c>
      <c r="D35" s="1" t="s">
        <v>78</v>
      </c>
      <c r="E35" s="1" t="s">
        <v>9</v>
      </c>
      <c r="F35" s="1" t="s">
        <v>72</v>
      </c>
      <c r="G35" s="2"/>
      <c r="H35" s="2"/>
    </row>
    <row r="36" customFormat="false" ht="12.75" hidden="false" customHeight="false" outlineLevel="0" collapsed="false">
      <c r="A36" s="1" t="n">
        <v>2876</v>
      </c>
      <c r="B36" s="1" t="s">
        <v>6</v>
      </c>
      <c r="C36" s="1" t="s">
        <v>79</v>
      </c>
      <c r="D36" s="1" t="s">
        <v>80</v>
      </c>
      <c r="E36" s="1" t="s">
        <v>9</v>
      </c>
      <c r="F36" s="1" t="s">
        <v>72</v>
      </c>
      <c r="G36" s="2"/>
      <c r="H36" s="2"/>
    </row>
    <row r="37" customFormat="false" ht="12.75" hidden="false" customHeight="false" outlineLevel="0" collapsed="false">
      <c r="A37" s="1" t="n">
        <v>3010</v>
      </c>
      <c r="B37" s="1" t="s">
        <v>6</v>
      </c>
      <c r="C37" s="1" t="s">
        <v>81</v>
      </c>
      <c r="D37" s="1" t="s">
        <v>82</v>
      </c>
      <c r="E37" s="1" t="s">
        <v>9</v>
      </c>
      <c r="F37" s="1" t="s">
        <v>72</v>
      </c>
      <c r="G37" s="2"/>
      <c r="H37" s="2"/>
    </row>
    <row r="38" customFormat="false" ht="12.75" hidden="false" customHeight="false" outlineLevel="0" collapsed="false">
      <c r="A38" s="1" t="n">
        <v>3070</v>
      </c>
      <c r="B38" s="1" t="s">
        <v>6</v>
      </c>
      <c r="C38" s="1" t="s">
        <v>83</v>
      </c>
      <c r="D38" s="1" t="s">
        <v>84</v>
      </c>
      <c r="E38" s="1" t="s">
        <v>9</v>
      </c>
      <c r="F38" s="1" t="s">
        <v>72</v>
      </c>
      <c r="G38" s="2"/>
      <c r="H38" s="2"/>
    </row>
    <row r="39" customFormat="false" ht="12.75" hidden="false" customHeight="false" outlineLevel="0" collapsed="false">
      <c r="A39" s="1" t="n">
        <v>2947</v>
      </c>
      <c r="B39" s="1" t="s">
        <v>6</v>
      </c>
      <c r="C39" s="1" t="s">
        <v>85</v>
      </c>
      <c r="D39" s="1" t="s">
        <v>86</v>
      </c>
      <c r="E39" s="1" t="s">
        <v>9</v>
      </c>
      <c r="F39" s="1" t="s">
        <v>72</v>
      </c>
      <c r="G39" s="2"/>
      <c r="H39" s="2"/>
    </row>
    <row r="40" customFormat="false" ht="12.75" hidden="false" customHeight="false" outlineLevel="0" collapsed="false">
      <c r="A40" s="1" t="n">
        <v>2953</v>
      </c>
      <c r="B40" s="1" t="s">
        <v>6</v>
      </c>
      <c r="C40" s="1" t="s">
        <v>87</v>
      </c>
      <c r="D40" s="1" t="s">
        <v>76</v>
      </c>
      <c r="E40" s="1" t="s">
        <v>9</v>
      </c>
      <c r="F40" s="1" t="s">
        <v>72</v>
      </c>
      <c r="G40" s="2"/>
      <c r="H40" s="2"/>
    </row>
    <row r="41" customFormat="false" ht="12.75" hidden="false" customHeight="false" outlineLevel="0" collapsed="false">
      <c r="A41" s="1" t="n">
        <v>3064</v>
      </c>
      <c r="B41" s="1" t="s">
        <v>6</v>
      </c>
      <c r="C41" s="1" t="s">
        <v>88</v>
      </c>
      <c r="D41" s="1" t="s">
        <v>89</v>
      </c>
      <c r="E41" s="1" t="s">
        <v>9</v>
      </c>
      <c r="F41" s="1" t="s">
        <v>72</v>
      </c>
      <c r="G41" s="2"/>
      <c r="H41" s="2"/>
    </row>
    <row r="42" customFormat="false" ht="12.75" hidden="false" customHeight="false" outlineLevel="0" collapsed="false">
      <c r="A42" s="1" t="n">
        <v>3062</v>
      </c>
      <c r="B42" s="1" t="s">
        <v>6</v>
      </c>
      <c r="C42" s="1" t="s">
        <v>90</v>
      </c>
      <c r="D42" s="1" t="s">
        <v>91</v>
      </c>
      <c r="E42" s="1" t="s">
        <v>9</v>
      </c>
      <c r="F42" s="1" t="s">
        <v>72</v>
      </c>
      <c r="G42" s="2"/>
      <c r="H42" s="2"/>
    </row>
    <row r="43" customFormat="false" ht="12.75" hidden="false" customHeight="false" outlineLevel="0" collapsed="false">
      <c r="A43" s="1" t="n">
        <v>3066</v>
      </c>
      <c r="B43" s="1" t="s">
        <v>6</v>
      </c>
      <c r="C43" s="1" t="s">
        <v>92</v>
      </c>
      <c r="D43" s="1" t="s">
        <v>93</v>
      </c>
      <c r="E43" s="1" t="s">
        <v>9</v>
      </c>
      <c r="F43" s="1" t="s">
        <v>72</v>
      </c>
      <c r="G43" s="2"/>
      <c r="H43" s="2"/>
    </row>
    <row r="44" customFormat="false" ht="12.75" hidden="false" customHeight="false" outlineLevel="0" collapsed="false">
      <c r="A44" s="1" t="n">
        <v>2877</v>
      </c>
      <c r="B44" s="1" t="s">
        <v>6</v>
      </c>
      <c r="C44" s="1" t="s">
        <v>94</v>
      </c>
      <c r="D44" s="1" t="s">
        <v>95</v>
      </c>
      <c r="E44" s="1" t="s">
        <v>9</v>
      </c>
      <c r="F44" s="1" t="s">
        <v>72</v>
      </c>
      <c r="G44" s="2"/>
      <c r="H44" s="2"/>
    </row>
    <row r="45" customFormat="false" ht="12.75" hidden="false" customHeight="false" outlineLevel="0" collapsed="false">
      <c r="A45" s="1" t="n">
        <v>3005</v>
      </c>
      <c r="B45" s="1" t="s">
        <v>6</v>
      </c>
      <c r="C45" s="1" t="s">
        <v>96</v>
      </c>
      <c r="D45" s="1" t="s">
        <v>97</v>
      </c>
      <c r="E45" s="1" t="s">
        <v>9</v>
      </c>
      <c r="F45" s="1" t="s">
        <v>72</v>
      </c>
      <c r="G45" s="2"/>
      <c r="H45" s="2"/>
    </row>
    <row r="46" customFormat="false" ht="12.75" hidden="false" customHeight="false" outlineLevel="0" collapsed="false">
      <c r="A46" s="1" t="n">
        <v>3462</v>
      </c>
      <c r="B46" s="1" t="s">
        <v>6</v>
      </c>
      <c r="C46" s="1" t="s">
        <v>98</v>
      </c>
      <c r="D46" s="1" t="s">
        <v>99</v>
      </c>
      <c r="E46" s="1" t="s">
        <v>9</v>
      </c>
      <c r="F46" s="1" t="s">
        <v>72</v>
      </c>
      <c r="G46" s="2"/>
      <c r="H46" s="2"/>
    </row>
    <row r="47" customFormat="false" ht="12.75" hidden="false" customHeight="false" outlineLevel="0" collapsed="false">
      <c r="A47" s="1" t="n">
        <v>3065</v>
      </c>
      <c r="B47" s="1" t="s">
        <v>6</v>
      </c>
      <c r="C47" s="1" t="s">
        <v>100</v>
      </c>
      <c r="D47" s="1" t="s">
        <v>101</v>
      </c>
      <c r="E47" s="1" t="s">
        <v>9</v>
      </c>
      <c r="F47" s="1" t="s">
        <v>72</v>
      </c>
      <c r="G47" s="2"/>
      <c r="H47" s="2"/>
    </row>
    <row r="48" customFormat="false" ht="12.75" hidden="false" customHeight="false" outlineLevel="0" collapsed="false">
      <c r="A48" s="1" t="n">
        <v>2858</v>
      </c>
      <c r="B48" s="1" t="s">
        <v>6</v>
      </c>
      <c r="C48" s="1" t="s">
        <v>102</v>
      </c>
      <c r="D48" s="1" t="s">
        <v>103</v>
      </c>
      <c r="E48" s="1" t="s">
        <v>9</v>
      </c>
      <c r="F48" s="1" t="s">
        <v>104</v>
      </c>
      <c r="G48" s="2"/>
      <c r="H48" s="2"/>
    </row>
    <row r="49" customFormat="false" ht="12.75" hidden="false" customHeight="false" outlineLevel="0" collapsed="false">
      <c r="A49" s="1" t="n">
        <v>2906</v>
      </c>
      <c r="B49" s="1" t="s">
        <v>6</v>
      </c>
      <c r="C49" s="1" t="s">
        <v>105</v>
      </c>
      <c r="D49" s="1" t="s">
        <v>106</v>
      </c>
      <c r="E49" s="1" t="s">
        <v>9</v>
      </c>
      <c r="F49" s="1" t="s">
        <v>104</v>
      </c>
      <c r="G49" s="2"/>
      <c r="H49" s="2"/>
    </row>
    <row r="50" customFormat="false" ht="12.75" hidden="false" customHeight="false" outlineLevel="0" collapsed="false">
      <c r="A50" s="1" t="n">
        <v>2856</v>
      </c>
      <c r="B50" s="1" t="s">
        <v>6</v>
      </c>
      <c r="C50" s="1" t="s">
        <v>107</v>
      </c>
      <c r="D50" s="1" t="s">
        <v>108</v>
      </c>
      <c r="E50" s="1" t="s">
        <v>9</v>
      </c>
      <c r="F50" s="1" t="s">
        <v>104</v>
      </c>
      <c r="G50" s="2"/>
      <c r="H50" s="2"/>
    </row>
    <row r="51" customFormat="false" ht="12.75" hidden="false" customHeight="false" outlineLevel="0" collapsed="false">
      <c r="A51" s="1" t="n">
        <v>3358</v>
      </c>
      <c r="B51" s="1" t="s">
        <v>6</v>
      </c>
      <c r="C51" s="1" t="s">
        <v>109</v>
      </c>
      <c r="D51" s="1" t="s">
        <v>110</v>
      </c>
      <c r="E51" s="1" t="s">
        <v>9</v>
      </c>
      <c r="F51" s="1" t="s">
        <v>104</v>
      </c>
      <c r="G51" s="2"/>
      <c r="H51" s="2"/>
    </row>
    <row r="52" customFormat="false" ht="12.75" hidden="false" customHeight="false" outlineLevel="0" collapsed="false">
      <c r="A52" s="1" t="n">
        <v>3376</v>
      </c>
      <c r="B52" s="1" t="s">
        <v>6</v>
      </c>
      <c r="C52" s="1" t="s">
        <v>109</v>
      </c>
      <c r="D52" s="1" t="s">
        <v>111</v>
      </c>
      <c r="E52" s="1" t="s">
        <v>9</v>
      </c>
      <c r="F52" s="1" t="s">
        <v>104</v>
      </c>
      <c r="G52" s="2"/>
      <c r="H52" s="2"/>
    </row>
    <row r="53" customFormat="false" ht="12.75" hidden="false" customHeight="false" outlineLevel="0" collapsed="false">
      <c r="A53" s="1" t="n">
        <v>3374</v>
      </c>
      <c r="B53" s="1" t="s">
        <v>6</v>
      </c>
      <c r="C53" s="1" t="s">
        <v>112</v>
      </c>
      <c r="D53" s="1" t="s">
        <v>113</v>
      </c>
      <c r="E53" s="1" t="s">
        <v>9</v>
      </c>
      <c r="F53" s="1" t="s">
        <v>104</v>
      </c>
      <c r="G53" s="2"/>
      <c r="H53" s="2"/>
    </row>
    <row r="54" customFormat="false" ht="12.75" hidden="false" customHeight="false" outlineLevel="0" collapsed="false">
      <c r="A54" s="1" t="n">
        <v>3382</v>
      </c>
      <c r="B54" s="1" t="s">
        <v>6</v>
      </c>
      <c r="C54" s="1" t="s">
        <v>114</v>
      </c>
      <c r="D54" s="1" t="s">
        <v>115</v>
      </c>
      <c r="E54" s="1" t="s">
        <v>9</v>
      </c>
      <c r="F54" s="1" t="s">
        <v>116</v>
      </c>
      <c r="G54" s="2"/>
      <c r="H54" s="2"/>
    </row>
    <row r="55" customFormat="false" ht="12.75" hidden="false" customHeight="false" outlineLevel="0" collapsed="false">
      <c r="A55" s="1" t="n">
        <v>2664</v>
      </c>
      <c r="B55" s="1" t="s">
        <v>6</v>
      </c>
      <c r="C55" s="1" t="s">
        <v>117</v>
      </c>
      <c r="D55" s="1" t="s">
        <v>118</v>
      </c>
      <c r="E55" s="1" t="s">
        <v>9</v>
      </c>
      <c r="F55" s="1" t="s">
        <v>119</v>
      </c>
      <c r="G55" s="2"/>
      <c r="H55" s="2"/>
    </row>
    <row r="56" customFormat="false" ht="12.75" hidden="false" customHeight="false" outlineLevel="0" collapsed="false">
      <c r="A56" s="1" t="n">
        <v>2949</v>
      </c>
      <c r="B56" s="1" t="s">
        <v>6</v>
      </c>
      <c r="C56" s="1" t="s">
        <v>81</v>
      </c>
      <c r="D56" s="1" t="s">
        <v>120</v>
      </c>
      <c r="E56" s="1" t="s">
        <v>9</v>
      </c>
      <c r="F56" s="1" t="s">
        <v>121</v>
      </c>
      <c r="G56" s="2"/>
      <c r="H56" s="2"/>
    </row>
    <row r="57" customFormat="false" ht="12.75" hidden="false" customHeight="false" outlineLevel="0" collapsed="false">
      <c r="A57" s="1" t="n">
        <v>3469</v>
      </c>
      <c r="B57" s="1" t="s">
        <v>6</v>
      </c>
      <c r="C57" s="1" t="s">
        <v>122</v>
      </c>
      <c r="D57" s="1" t="s">
        <v>123</v>
      </c>
      <c r="E57" s="1" t="s">
        <v>9</v>
      </c>
      <c r="F57" s="1" t="s">
        <v>121</v>
      </c>
      <c r="G57" s="2"/>
      <c r="H57" s="2"/>
    </row>
    <row r="58" customFormat="false" ht="12.75" hidden="false" customHeight="false" outlineLevel="0" collapsed="false">
      <c r="A58" s="1" t="n">
        <v>3470</v>
      </c>
      <c r="B58" s="1" t="s">
        <v>6</v>
      </c>
      <c r="C58" s="1" t="s">
        <v>124</v>
      </c>
      <c r="D58" s="1" t="s">
        <v>125</v>
      </c>
      <c r="E58" s="1" t="s">
        <v>9</v>
      </c>
      <c r="F58" s="1" t="s">
        <v>121</v>
      </c>
      <c r="G58" s="2"/>
      <c r="H58" s="2"/>
    </row>
    <row r="59" customFormat="false" ht="12.75" hidden="false" customHeight="false" outlineLevel="0" collapsed="false">
      <c r="A59" s="1" t="n">
        <v>3077</v>
      </c>
      <c r="B59" s="1" t="s">
        <v>6</v>
      </c>
      <c r="C59" s="1" t="s">
        <v>126</v>
      </c>
      <c r="D59" s="1" t="s">
        <v>127</v>
      </c>
      <c r="E59" s="1" t="s">
        <v>9</v>
      </c>
      <c r="F59" s="1" t="s">
        <v>121</v>
      </c>
      <c r="G59" s="2"/>
      <c r="H59" s="2"/>
    </row>
    <row r="60" customFormat="false" ht="12.75" hidden="false" customHeight="false" outlineLevel="0" collapsed="false">
      <c r="A60" s="1" t="n">
        <v>641</v>
      </c>
      <c r="B60" s="1" t="s">
        <v>6</v>
      </c>
      <c r="C60" s="1" t="s">
        <v>128</v>
      </c>
      <c r="D60" s="1" t="s">
        <v>129</v>
      </c>
      <c r="E60" s="1" t="s">
        <v>130</v>
      </c>
      <c r="F60" s="1" t="s">
        <v>131</v>
      </c>
      <c r="G60" s="2"/>
      <c r="H60" s="2"/>
    </row>
    <row r="61" customFormat="false" ht="12.75" hidden="false" customHeight="false" outlineLevel="0" collapsed="false">
      <c r="A61" s="1" t="n">
        <v>636</v>
      </c>
      <c r="B61" s="1" t="s">
        <v>6</v>
      </c>
      <c r="C61" s="1" t="s">
        <v>132</v>
      </c>
      <c r="D61" s="1" t="s">
        <v>133</v>
      </c>
      <c r="E61" s="1" t="s">
        <v>130</v>
      </c>
      <c r="F61" s="1" t="s">
        <v>134</v>
      </c>
      <c r="G61" s="2"/>
      <c r="H61" s="2"/>
    </row>
    <row r="62" customFormat="false" ht="12.75" hidden="false" customHeight="false" outlineLevel="0" collapsed="false">
      <c r="A62" s="1" t="n">
        <v>638</v>
      </c>
      <c r="B62" s="1" t="s">
        <v>6</v>
      </c>
      <c r="C62" s="1" t="s">
        <v>135</v>
      </c>
      <c r="D62" s="1" t="s">
        <v>136</v>
      </c>
      <c r="E62" s="1" t="s">
        <v>130</v>
      </c>
      <c r="F62" s="1" t="s">
        <v>134</v>
      </c>
      <c r="G62" s="2"/>
      <c r="H62" s="2"/>
    </row>
    <row r="63" customFormat="false" ht="12.75" hidden="false" customHeight="false" outlineLevel="0" collapsed="false">
      <c r="A63" s="1" t="n">
        <v>634</v>
      </c>
      <c r="B63" s="1" t="s">
        <v>6</v>
      </c>
      <c r="C63" s="1" t="s">
        <v>137</v>
      </c>
      <c r="D63" s="1" t="s">
        <v>138</v>
      </c>
      <c r="E63" s="1" t="s">
        <v>130</v>
      </c>
      <c r="F63" s="1" t="s">
        <v>134</v>
      </c>
      <c r="G63" s="2"/>
      <c r="H63" s="2"/>
    </row>
    <row r="64" customFormat="false" ht="12.75" hidden="false" customHeight="false" outlineLevel="0" collapsed="false">
      <c r="A64" s="1" t="n">
        <v>622</v>
      </c>
      <c r="B64" s="1" t="s">
        <v>6</v>
      </c>
      <c r="C64" s="1" t="s">
        <v>139</v>
      </c>
      <c r="D64" s="1" t="s">
        <v>140</v>
      </c>
      <c r="E64" s="1" t="s">
        <v>130</v>
      </c>
      <c r="F64" s="1" t="s">
        <v>134</v>
      </c>
      <c r="G64" s="2"/>
      <c r="H64" s="2"/>
    </row>
    <row r="65" customFormat="false" ht="12.75" hidden="false" customHeight="false" outlineLevel="0" collapsed="false">
      <c r="A65" s="1" t="n">
        <v>608</v>
      </c>
      <c r="B65" s="1" t="s">
        <v>6</v>
      </c>
      <c r="C65" s="1" t="s">
        <v>141</v>
      </c>
      <c r="D65" s="1" t="s">
        <v>142</v>
      </c>
      <c r="E65" s="1" t="s">
        <v>130</v>
      </c>
      <c r="F65" s="1" t="s">
        <v>134</v>
      </c>
      <c r="G65" s="2"/>
      <c r="H65" s="2"/>
    </row>
    <row r="66" customFormat="false" ht="12.75" hidden="false" customHeight="false" outlineLevel="0" collapsed="false">
      <c r="A66" s="1" t="n">
        <v>620</v>
      </c>
      <c r="B66" s="1" t="s">
        <v>6</v>
      </c>
      <c r="C66" s="1" t="s">
        <v>143</v>
      </c>
      <c r="D66" s="1" t="s">
        <v>144</v>
      </c>
      <c r="E66" s="1" t="s">
        <v>130</v>
      </c>
      <c r="F66" s="1" t="s">
        <v>134</v>
      </c>
      <c r="G66" s="2"/>
      <c r="H66" s="2"/>
    </row>
    <row r="67" customFormat="false" ht="12.75" hidden="false" customHeight="false" outlineLevel="0" collapsed="false">
      <c r="A67" s="1" t="n">
        <v>601</v>
      </c>
      <c r="B67" s="1" t="s">
        <v>6</v>
      </c>
      <c r="C67" s="1" t="s">
        <v>145</v>
      </c>
      <c r="D67" s="1" t="s">
        <v>146</v>
      </c>
      <c r="E67" s="1" t="s">
        <v>130</v>
      </c>
      <c r="F67" s="1" t="s">
        <v>134</v>
      </c>
      <c r="G67" s="2"/>
      <c r="H67" s="2"/>
    </row>
    <row r="68" customFormat="false" ht="12.75" hidden="false" customHeight="false" outlineLevel="0" collapsed="false">
      <c r="A68" s="1" t="n">
        <v>639</v>
      </c>
      <c r="B68" s="1" t="s">
        <v>6</v>
      </c>
      <c r="C68" s="1" t="s">
        <v>147</v>
      </c>
      <c r="D68" s="1" t="s">
        <v>148</v>
      </c>
      <c r="E68" s="1" t="s">
        <v>130</v>
      </c>
      <c r="F68" s="1" t="s">
        <v>134</v>
      </c>
      <c r="G68" s="2"/>
      <c r="H68" s="2"/>
    </row>
    <row r="69" customFormat="false" ht="12.75" hidden="false" customHeight="false" outlineLevel="0" collapsed="false">
      <c r="A69" s="1" t="n">
        <v>618</v>
      </c>
      <c r="B69" s="1" t="s">
        <v>6</v>
      </c>
      <c r="C69" s="1" t="s">
        <v>149</v>
      </c>
      <c r="D69" s="1" t="s">
        <v>150</v>
      </c>
      <c r="E69" s="1" t="s">
        <v>130</v>
      </c>
      <c r="F69" s="1" t="s">
        <v>134</v>
      </c>
      <c r="G69" s="2"/>
      <c r="H69" s="2"/>
    </row>
    <row r="70" customFormat="false" ht="12.75" hidden="false" customHeight="false" outlineLevel="0" collapsed="false">
      <c r="A70" s="1" t="n">
        <v>635</v>
      </c>
      <c r="B70" s="1" t="s">
        <v>6</v>
      </c>
      <c r="C70" s="1" t="s">
        <v>151</v>
      </c>
      <c r="D70" s="1" t="s">
        <v>150</v>
      </c>
      <c r="E70" s="1" t="s">
        <v>130</v>
      </c>
      <c r="F70" s="1" t="s">
        <v>134</v>
      </c>
      <c r="G70" s="2"/>
      <c r="H70" s="2"/>
    </row>
    <row r="71" customFormat="false" ht="12.75" hidden="false" customHeight="false" outlineLevel="0" collapsed="false">
      <c r="A71" s="1" t="n">
        <v>614</v>
      </c>
      <c r="B71" s="1" t="s">
        <v>6</v>
      </c>
      <c r="C71" s="1" t="s">
        <v>152</v>
      </c>
      <c r="D71" s="1" t="s">
        <v>150</v>
      </c>
      <c r="E71" s="1" t="s">
        <v>130</v>
      </c>
      <c r="F71" s="1" t="s">
        <v>134</v>
      </c>
      <c r="G71" s="2"/>
      <c r="H71" s="2"/>
    </row>
    <row r="72" customFormat="false" ht="12.75" hidden="false" customHeight="false" outlineLevel="0" collapsed="false">
      <c r="A72" s="1" t="n">
        <v>624</v>
      </c>
      <c r="B72" s="1" t="s">
        <v>6</v>
      </c>
      <c r="C72" s="1" t="s">
        <v>139</v>
      </c>
      <c r="D72" s="1" t="s">
        <v>153</v>
      </c>
      <c r="E72" s="1" t="s">
        <v>130</v>
      </c>
      <c r="F72" s="1" t="s">
        <v>134</v>
      </c>
      <c r="G72" s="2"/>
      <c r="H72" s="2"/>
    </row>
    <row r="73" customFormat="false" ht="12.75" hidden="false" customHeight="false" outlineLevel="0" collapsed="false">
      <c r="A73" s="1" t="n">
        <v>602</v>
      </c>
      <c r="B73" s="1" t="s">
        <v>6</v>
      </c>
      <c r="C73" s="1" t="s">
        <v>154</v>
      </c>
      <c r="D73" s="1" t="s">
        <v>155</v>
      </c>
      <c r="E73" s="1" t="s">
        <v>130</v>
      </c>
      <c r="F73" s="1" t="s">
        <v>134</v>
      </c>
      <c r="G73" s="2"/>
      <c r="H73" s="2"/>
    </row>
    <row r="74" customFormat="false" ht="12.75" hidden="false" customHeight="false" outlineLevel="0" collapsed="false">
      <c r="A74" s="1" t="n">
        <v>604</v>
      </c>
      <c r="B74" s="1" t="s">
        <v>6</v>
      </c>
      <c r="C74" s="1" t="s">
        <v>156</v>
      </c>
      <c r="D74" s="1" t="s">
        <v>138</v>
      </c>
      <c r="E74" s="1" t="s">
        <v>130</v>
      </c>
      <c r="F74" s="1" t="s">
        <v>134</v>
      </c>
      <c r="G74" s="2"/>
      <c r="H74" s="2"/>
    </row>
    <row r="75" customFormat="false" ht="12.75" hidden="false" customHeight="false" outlineLevel="0" collapsed="false">
      <c r="A75" s="1" t="n">
        <v>619</v>
      </c>
      <c r="B75" s="1" t="s">
        <v>6</v>
      </c>
      <c r="C75" s="1" t="s">
        <v>157</v>
      </c>
      <c r="D75" s="1" t="s">
        <v>153</v>
      </c>
      <c r="E75" s="1" t="s">
        <v>130</v>
      </c>
      <c r="F75" s="1" t="s">
        <v>134</v>
      </c>
      <c r="G75" s="2"/>
      <c r="H75" s="2"/>
    </row>
    <row r="76" customFormat="false" ht="12.75" hidden="false" customHeight="false" outlineLevel="0" collapsed="false">
      <c r="A76" s="1" t="n">
        <v>609</v>
      </c>
      <c r="B76" s="1" t="s">
        <v>6</v>
      </c>
      <c r="C76" s="1" t="s">
        <v>158</v>
      </c>
      <c r="D76" s="1" t="s">
        <v>159</v>
      </c>
      <c r="E76" s="1" t="s">
        <v>130</v>
      </c>
      <c r="F76" s="1" t="s">
        <v>134</v>
      </c>
      <c r="G76" s="2"/>
      <c r="H76" s="2"/>
    </row>
    <row r="77" customFormat="false" ht="12.75" hidden="false" customHeight="false" outlineLevel="0" collapsed="false">
      <c r="A77" s="1" t="n">
        <v>610</v>
      </c>
      <c r="B77" s="1" t="s">
        <v>6</v>
      </c>
      <c r="C77" s="1" t="s">
        <v>160</v>
      </c>
      <c r="D77" s="1" t="s">
        <v>161</v>
      </c>
      <c r="E77" s="1" t="s">
        <v>130</v>
      </c>
      <c r="F77" s="1" t="s">
        <v>134</v>
      </c>
      <c r="G77" s="2"/>
      <c r="H77" s="2"/>
    </row>
    <row r="78" customFormat="false" ht="12.75" hidden="false" customHeight="false" outlineLevel="0" collapsed="false">
      <c r="A78" s="1" t="n">
        <v>598</v>
      </c>
      <c r="B78" s="1" t="s">
        <v>6</v>
      </c>
      <c r="C78" s="1" t="s">
        <v>162</v>
      </c>
      <c r="D78" s="1" t="s">
        <v>163</v>
      </c>
      <c r="E78" s="1" t="s">
        <v>130</v>
      </c>
      <c r="F78" s="1" t="s">
        <v>134</v>
      </c>
      <c r="G78" s="2"/>
      <c r="H78" s="2"/>
    </row>
    <row r="79" customFormat="false" ht="12.75" hidden="false" customHeight="false" outlineLevel="0" collapsed="false">
      <c r="A79" s="1" t="n">
        <v>606</v>
      </c>
      <c r="B79" s="1" t="s">
        <v>6</v>
      </c>
      <c r="C79" s="1" t="s">
        <v>164</v>
      </c>
      <c r="D79" s="1" t="s">
        <v>165</v>
      </c>
      <c r="E79" s="1" t="s">
        <v>130</v>
      </c>
      <c r="F79" s="1" t="s">
        <v>134</v>
      </c>
      <c r="G79" s="2"/>
      <c r="H79" s="2"/>
    </row>
    <row r="80" customFormat="false" ht="12.75" hidden="false" customHeight="false" outlineLevel="0" collapsed="false">
      <c r="A80" s="1" t="n">
        <v>1677</v>
      </c>
      <c r="B80" s="1" t="s">
        <v>6</v>
      </c>
      <c r="C80" s="1" t="s">
        <v>166</v>
      </c>
      <c r="D80" s="1" t="s">
        <v>167</v>
      </c>
      <c r="E80" s="1" t="s">
        <v>130</v>
      </c>
      <c r="F80" s="1" t="s">
        <v>168</v>
      </c>
      <c r="G80" s="2"/>
      <c r="H80" s="2"/>
    </row>
    <row r="81" customFormat="false" ht="12.75" hidden="false" customHeight="false" outlineLevel="0" collapsed="false">
      <c r="A81" s="1" t="n">
        <v>2666</v>
      </c>
      <c r="B81" s="1" t="s">
        <v>6</v>
      </c>
      <c r="C81" s="1" t="s">
        <v>169</v>
      </c>
      <c r="D81" s="1" t="s">
        <v>170</v>
      </c>
      <c r="E81" s="1" t="s">
        <v>130</v>
      </c>
      <c r="F81" s="1" t="s">
        <v>171</v>
      </c>
      <c r="G81" s="2"/>
      <c r="H81" s="2"/>
    </row>
    <row r="82" customFormat="false" ht="12.75" hidden="false" customHeight="false" outlineLevel="0" collapsed="false">
      <c r="A82" s="1" t="n">
        <v>2667</v>
      </c>
      <c r="B82" s="1" t="s">
        <v>6</v>
      </c>
      <c r="C82" s="1" t="s">
        <v>169</v>
      </c>
      <c r="D82" s="1" t="s">
        <v>172</v>
      </c>
      <c r="E82" s="1" t="s">
        <v>130</v>
      </c>
      <c r="F82" s="1" t="s">
        <v>171</v>
      </c>
      <c r="G82" s="2"/>
      <c r="H82" s="2"/>
    </row>
    <row r="83" customFormat="false" ht="12.75" hidden="false" customHeight="false" outlineLevel="0" collapsed="false">
      <c r="A83" s="1" t="n">
        <v>2679</v>
      </c>
      <c r="B83" s="1" t="s">
        <v>6</v>
      </c>
      <c r="C83" s="1" t="s">
        <v>173</v>
      </c>
      <c r="D83" s="1" t="s">
        <v>174</v>
      </c>
      <c r="E83" s="1" t="s">
        <v>175</v>
      </c>
      <c r="F83" s="1" t="s">
        <v>176</v>
      </c>
      <c r="G83" s="2"/>
      <c r="H8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7"/>
    <col collapsed="false" customWidth="true" hidden="false" outlineLevel="0" max="20" min="3" style="0" width="1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177</v>
      </c>
      <c r="E1" s="2" t="s">
        <v>178</v>
      </c>
      <c r="F1" s="2" t="s">
        <v>179</v>
      </c>
      <c r="G1" s="2" t="s">
        <v>180</v>
      </c>
      <c r="H1" s="2" t="s">
        <v>181</v>
      </c>
      <c r="I1" s="2" t="s">
        <v>182</v>
      </c>
      <c r="J1" s="2" t="s">
        <v>3</v>
      </c>
      <c r="K1" s="2" t="s">
        <v>183</v>
      </c>
      <c r="L1" s="2" t="s">
        <v>178</v>
      </c>
      <c r="M1" s="2" t="s">
        <v>179</v>
      </c>
      <c r="N1" s="2" t="s">
        <v>180</v>
      </c>
      <c r="O1" s="2" t="s">
        <v>181</v>
      </c>
      <c r="P1" s="2" t="s">
        <v>184</v>
      </c>
      <c r="Q1" s="2" t="s">
        <v>4</v>
      </c>
      <c r="R1" s="1" t="s">
        <v>5</v>
      </c>
      <c r="S1" s="2"/>
      <c r="T1" s="2"/>
    </row>
    <row r="2" customFormat="false" ht="12.75" hidden="false" customHeight="false" outlineLevel="0" collapsed="false">
      <c r="A2" s="1" t="n">
        <v>3433</v>
      </c>
      <c r="B2" s="1" t="s">
        <v>6</v>
      </c>
      <c r="C2" s="1" t="s">
        <v>7</v>
      </c>
      <c r="D2" s="1" t="n">
        <v>1</v>
      </c>
      <c r="E2" s="1" t="n">
        <v>6</v>
      </c>
      <c r="F2" s="1" t="n">
        <v>57</v>
      </c>
      <c r="G2" s="1" t="n">
        <v>48</v>
      </c>
      <c r="H2" s="1"/>
      <c r="I2" s="1"/>
      <c r="J2" s="1" t="s">
        <v>8</v>
      </c>
      <c r="K2" s="1" t="n">
        <v>-1</v>
      </c>
      <c r="L2" s="1" t="n">
        <v>75</v>
      </c>
      <c r="M2" s="1" t="n">
        <v>25</v>
      </c>
      <c r="N2" s="1" t="n">
        <v>3</v>
      </c>
      <c r="O2" s="1"/>
      <c r="P2" s="1"/>
      <c r="Q2" s="1" t="s">
        <v>9</v>
      </c>
      <c r="R2" s="1" t="s">
        <v>10</v>
      </c>
      <c r="S2" s="2"/>
      <c r="T2" s="2"/>
    </row>
    <row r="3" customFormat="false" ht="12.75" hidden="false" customHeight="false" outlineLevel="0" collapsed="false">
      <c r="A3" s="1" t="n">
        <v>3037</v>
      </c>
      <c r="B3" s="1" t="s">
        <v>6</v>
      </c>
      <c r="C3" s="1" t="s">
        <v>11</v>
      </c>
      <c r="D3" s="1"/>
      <c r="E3" s="1"/>
      <c r="F3" s="1"/>
      <c r="G3" s="1"/>
      <c r="H3" s="1"/>
      <c r="I3" s="1"/>
      <c r="J3" s="1" t="s">
        <v>12</v>
      </c>
      <c r="K3" s="1"/>
      <c r="L3" s="1"/>
      <c r="M3" s="1"/>
      <c r="N3" s="1"/>
      <c r="O3" s="1"/>
      <c r="P3" s="1"/>
      <c r="Q3" s="1" t="s">
        <v>9</v>
      </c>
      <c r="R3" s="1" t="s">
        <v>10</v>
      </c>
      <c r="S3" s="2"/>
      <c r="T3" s="2"/>
    </row>
    <row r="4" customFormat="false" ht="12.75" hidden="false" customHeight="false" outlineLevel="0" collapsed="false">
      <c r="A4" s="1" t="n">
        <v>2816</v>
      </c>
      <c r="B4" s="1" t="s">
        <v>6</v>
      </c>
      <c r="C4" s="1" t="s">
        <v>13</v>
      </c>
      <c r="D4" s="1"/>
      <c r="E4" s="1"/>
      <c r="F4" s="1"/>
      <c r="G4" s="1"/>
      <c r="H4" s="1"/>
      <c r="I4" s="1"/>
      <c r="J4" s="1" t="s">
        <v>14</v>
      </c>
      <c r="K4" s="1"/>
      <c r="L4" s="1"/>
      <c r="M4" s="1"/>
      <c r="N4" s="1"/>
      <c r="O4" s="1"/>
      <c r="P4" s="1"/>
      <c r="Q4" s="1" t="s">
        <v>9</v>
      </c>
      <c r="R4" s="1" t="s">
        <v>10</v>
      </c>
      <c r="S4" s="2"/>
      <c r="T4" s="2"/>
    </row>
    <row r="5" customFormat="false" ht="12.75" hidden="false" customHeight="false" outlineLevel="0" collapsed="false">
      <c r="A5" s="1" t="n">
        <v>2836</v>
      </c>
      <c r="B5" s="1" t="s">
        <v>6</v>
      </c>
      <c r="C5" s="1" t="s">
        <v>15</v>
      </c>
      <c r="D5" s="1"/>
      <c r="E5" s="1"/>
      <c r="F5" s="1"/>
      <c r="G5" s="1"/>
      <c r="H5" s="1"/>
      <c r="I5" s="1"/>
      <c r="J5" s="1" t="s">
        <v>16</v>
      </c>
      <c r="K5" s="1"/>
      <c r="L5" s="1"/>
      <c r="M5" s="1"/>
      <c r="N5" s="1"/>
      <c r="O5" s="1"/>
      <c r="P5" s="1"/>
      <c r="Q5" s="1" t="s">
        <v>9</v>
      </c>
      <c r="R5" s="1" t="s">
        <v>10</v>
      </c>
      <c r="S5" s="2"/>
      <c r="T5" s="2"/>
    </row>
    <row r="6" customFormat="false" ht="12.75" hidden="false" customHeight="false" outlineLevel="0" collapsed="false">
      <c r="A6" s="1" t="n">
        <v>3030</v>
      </c>
      <c r="B6" s="1" t="s">
        <v>6</v>
      </c>
      <c r="C6" s="1" t="s">
        <v>17</v>
      </c>
      <c r="D6" s="1"/>
      <c r="E6" s="1"/>
      <c r="F6" s="1"/>
      <c r="G6" s="1"/>
      <c r="H6" s="1"/>
      <c r="I6" s="1"/>
      <c r="J6" s="1" t="s">
        <v>18</v>
      </c>
      <c r="K6" s="1"/>
      <c r="L6" s="1"/>
      <c r="M6" s="1"/>
      <c r="N6" s="1"/>
      <c r="O6" s="1"/>
      <c r="P6" s="1"/>
      <c r="Q6" s="1" t="s">
        <v>9</v>
      </c>
      <c r="R6" s="1" t="s">
        <v>10</v>
      </c>
      <c r="S6" s="2"/>
      <c r="T6" s="2"/>
    </row>
    <row r="7" customFormat="false" ht="12.75" hidden="false" customHeight="false" outlineLevel="0" collapsed="false">
      <c r="A7" s="1" t="n">
        <v>3418</v>
      </c>
      <c r="B7" s="1" t="s">
        <v>6</v>
      </c>
      <c r="C7" s="1" t="s">
        <v>19</v>
      </c>
      <c r="D7" s="1"/>
      <c r="E7" s="1"/>
      <c r="F7" s="1"/>
      <c r="G7" s="1"/>
      <c r="H7" s="1"/>
      <c r="I7" s="1"/>
      <c r="J7" s="1" t="s">
        <v>20</v>
      </c>
      <c r="K7" s="1"/>
      <c r="L7" s="1"/>
      <c r="M7" s="1"/>
      <c r="N7" s="1"/>
      <c r="O7" s="1"/>
      <c r="P7" s="1"/>
      <c r="Q7" s="1" t="s">
        <v>9</v>
      </c>
      <c r="R7" s="1" t="s">
        <v>10</v>
      </c>
      <c r="S7" s="2"/>
      <c r="T7" s="2"/>
    </row>
    <row r="8" customFormat="false" ht="12.75" hidden="false" customHeight="false" outlineLevel="0" collapsed="false">
      <c r="A8" s="1" t="n">
        <v>3336</v>
      </c>
      <c r="B8" s="1" t="s">
        <v>6</v>
      </c>
      <c r="C8" s="1" t="s">
        <v>21</v>
      </c>
      <c r="D8" s="1"/>
      <c r="E8" s="1"/>
      <c r="F8" s="1"/>
      <c r="G8" s="1"/>
      <c r="H8" s="1"/>
      <c r="I8" s="1"/>
      <c r="J8" s="1" t="s">
        <v>22</v>
      </c>
      <c r="K8" s="1"/>
      <c r="L8" s="1"/>
      <c r="M8" s="1"/>
      <c r="N8" s="1"/>
      <c r="O8" s="1"/>
      <c r="P8" s="1"/>
      <c r="Q8" s="1" t="s">
        <v>9</v>
      </c>
      <c r="R8" s="1" t="s">
        <v>10</v>
      </c>
      <c r="S8" s="2"/>
      <c r="T8" s="2"/>
    </row>
    <row r="9" customFormat="false" ht="12.75" hidden="false" customHeight="false" outlineLevel="0" collapsed="false">
      <c r="A9" s="1" t="n">
        <v>3351</v>
      </c>
      <c r="B9" s="1" t="s">
        <v>6</v>
      </c>
      <c r="C9" s="1" t="s">
        <v>23</v>
      </c>
      <c r="D9" s="1"/>
      <c r="E9" s="1"/>
      <c r="F9" s="1"/>
      <c r="G9" s="1"/>
      <c r="H9" s="1"/>
      <c r="I9" s="1"/>
      <c r="J9" s="1" t="s">
        <v>24</v>
      </c>
      <c r="K9" s="1"/>
      <c r="L9" s="1"/>
      <c r="M9" s="1"/>
      <c r="N9" s="1"/>
      <c r="O9" s="1"/>
      <c r="P9" s="1"/>
      <c r="Q9" s="1" t="s">
        <v>9</v>
      </c>
      <c r="R9" s="1" t="s">
        <v>10</v>
      </c>
      <c r="S9" s="2"/>
      <c r="T9" s="2"/>
    </row>
    <row r="10" customFormat="false" ht="12.75" hidden="false" customHeight="false" outlineLevel="0" collapsed="false">
      <c r="A10" s="1" t="n">
        <v>3208</v>
      </c>
      <c r="B10" s="1" t="s">
        <v>6</v>
      </c>
      <c r="C10" s="1" t="s">
        <v>25</v>
      </c>
      <c r="D10" s="1"/>
      <c r="E10" s="1"/>
      <c r="F10" s="1"/>
      <c r="G10" s="1"/>
      <c r="H10" s="1"/>
      <c r="I10" s="1"/>
      <c r="J10" s="1" t="s">
        <v>26</v>
      </c>
      <c r="K10" s="1"/>
      <c r="L10" s="1"/>
      <c r="M10" s="1"/>
      <c r="N10" s="1"/>
      <c r="O10" s="1"/>
      <c r="P10" s="1"/>
      <c r="Q10" s="1" t="s">
        <v>9</v>
      </c>
      <c r="R10" s="1" t="s">
        <v>10</v>
      </c>
      <c r="S10" s="2"/>
      <c r="T10" s="2"/>
    </row>
    <row r="11" customFormat="false" ht="12.75" hidden="false" customHeight="false" outlineLevel="0" collapsed="false">
      <c r="A11" s="1" t="n">
        <v>3027</v>
      </c>
      <c r="B11" s="1" t="s">
        <v>6</v>
      </c>
      <c r="C11" s="1" t="s">
        <v>27</v>
      </c>
      <c r="D11" s="1"/>
      <c r="E11" s="1"/>
      <c r="F11" s="1"/>
      <c r="G11" s="1"/>
      <c r="H11" s="1"/>
      <c r="I11" s="1"/>
      <c r="J11" s="1" t="s">
        <v>28</v>
      </c>
      <c r="K11" s="1"/>
      <c r="L11" s="1"/>
      <c r="M11" s="1"/>
      <c r="N11" s="1"/>
      <c r="O11" s="1"/>
      <c r="P11" s="1"/>
      <c r="Q11" s="1" t="s">
        <v>9</v>
      </c>
      <c r="R11" s="1" t="s">
        <v>10</v>
      </c>
      <c r="S11" s="2"/>
      <c r="T11" s="2"/>
    </row>
    <row r="12" customFormat="false" ht="12.75" hidden="false" customHeight="false" outlineLevel="0" collapsed="false">
      <c r="A12" s="1" t="n">
        <v>3354</v>
      </c>
      <c r="B12" s="1" t="s">
        <v>6</v>
      </c>
      <c r="C12" s="1" t="s">
        <v>29</v>
      </c>
      <c r="D12" s="1"/>
      <c r="E12" s="1"/>
      <c r="F12" s="1"/>
      <c r="G12" s="1"/>
      <c r="H12" s="1"/>
      <c r="I12" s="1"/>
      <c r="J12" s="1" t="s">
        <v>20</v>
      </c>
      <c r="K12" s="1"/>
      <c r="L12" s="1"/>
      <c r="M12" s="1"/>
      <c r="N12" s="1"/>
      <c r="O12" s="1"/>
      <c r="P12" s="1"/>
      <c r="Q12" s="1" t="s">
        <v>9</v>
      </c>
      <c r="R12" s="1" t="s">
        <v>10</v>
      </c>
      <c r="S12" s="2"/>
      <c r="T12" s="2"/>
    </row>
    <row r="13" customFormat="false" ht="12.75" hidden="false" customHeight="false" outlineLevel="0" collapsed="false">
      <c r="A13" s="1" t="n">
        <v>2993</v>
      </c>
      <c r="B13" s="1" t="s">
        <v>6</v>
      </c>
      <c r="C13" s="1" t="s">
        <v>30</v>
      </c>
      <c r="D13" s="1"/>
      <c r="E13" s="1"/>
      <c r="F13" s="1"/>
      <c r="G13" s="1"/>
      <c r="H13" s="1"/>
      <c r="I13" s="1"/>
      <c r="J13" s="1" t="s">
        <v>31</v>
      </c>
      <c r="K13" s="1"/>
      <c r="L13" s="1"/>
      <c r="M13" s="1"/>
      <c r="N13" s="1"/>
      <c r="O13" s="1"/>
      <c r="P13" s="1"/>
      <c r="Q13" s="1" t="s">
        <v>9</v>
      </c>
      <c r="R13" s="1" t="s">
        <v>10</v>
      </c>
      <c r="S13" s="2"/>
      <c r="T13" s="2"/>
    </row>
    <row r="14" customFormat="false" ht="12.75" hidden="false" customHeight="false" outlineLevel="0" collapsed="false">
      <c r="A14" s="1" t="n">
        <v>3339</v>
      </c>
      <c r="B14" s="1" t="s">
        <v>6</v>
      </c>
      <c r="C14" s="1" t="s">
        <v>32</v>
      </c>
      <c r="D14" s="1"/>
      <c r="E14" s="1"/>
      <c r="F14" s="1"/>
      <c r="G14" s="1"/>
      <c r="H14" s="1"/>
      <c r="I14" s="1"/>
      <c r="J14" s="1" t="s">
        <v>33</v>
      </c>
      <c r="K14" s="1"/>
      <c r="L14" s="1"/>
      <c r="M14" s="1"/>
      <c r="N14" s="1"/>
      <c r="O14" s="1"/>
      <c r="P14" s="1"/>
      <c r="Q14" s="1" t="s">
        <v>9</v>
      </c>
      <c r="R14" s="1" t="s">
        <v>10</v>
      </c>
      <c r="S14" s="2"/>
      <c r="T14" s="2"/>
    </row>
    <row r="15" customFormat="false" ht="12.75" hidden="false" customHeight="false" outlineLevel="0" collapsed="false">
      <c r="A15" s="1" t="n">
        <v>3350</v>
      </c>
      <c r="B15" s="1" t="s">
        <v>6</v>
      </c>
      <c r="C15" s="1" t="s">
        <v>34</v>
      </c>
      <c r="D15" s="1"/>
      <c r="E15" s="1"/>
      <c r="F15" s="1"/>
      <c r="G15" s="1"/>
      <c r="H15" s="1"/>
      <c r="I15" s="1"/>
      <c r="J15" s="1" t="s">
        <v>35</v>
      </c>
      <c r="K15" s="1"/>
      <c r="L15" s="1"/>
      <c r="M15" s="1"/>
      <c r="N15" s="1"/>
      <c r="O15" s="1"/>
      <c r="P15" s="1"/>
      <c r="Q15" s="1" t="s">
        <v>9</v>
      </c>
      <c r="R15" s="1" t="s">
        <v>10</v>
      </c>
      <c r="S15" s="2"/>
      <c r="T15" s="2"/>
    </row>
    <row r="16" customFormat="false" ht="12.75" hidden="false" customHeight="false" outlineLevel="0" collapsed="false">
      <c r="A16" s="1" t="n">
        <v>3055</v>
      </c>
      <c r="B16" s="1" t="s">
        <v>6</v>
      </c>
      <c r="C16" s="1" t="s">
        <v>36</v>
      </c>
      <c r="D16" s="1"/>
      <c r="E16" s="1"/>
      <c r="F16" s="1"/>
      <c r="G16" s="1"/>
      <c r="H16" s="1"/>
      <c r="I16" s="1"/>
      <c r="J16" s="1" t="s">
        <v>37</v>
      </c>
      <c r="K16" s="1"/>
      <c r="L16" s="1"/>
      <c r="M16" s="1"/>
      <c r="N16" s="1"/>
      <c r="O16" s="1"/>
      <c r="P16" s="1"/>
      <c r="Q16" s="1" t="s">
        <v>9</v>
      </c>
      <c r="R16" s="1" t="s">
        <v>38</v>
      </c>
      <c r="S16" s="2"/>
      <c r="T16" s="2"/>
    </row>
    <row r="17" customFormat="false" ht="12.75" hidden="false" customHeight="false" outlineLevel="0" collapsed="false">
      <c r="A17" s="1" t="n">
        <v>3461</v>
      </c>
      <c r="B17" s="1" t="s">
        <v>6</v>
      </c>
      <c r="C17" s="1" t="s">
        <v>39</v>
      </c>
      <c r="D17" s="1"/>
      <c r="E17" s="1"/>
      <c r="F17" s="1"/>
      <c r="G17" s="1"/>
      <c r="H17" s="1"/>
      <c r="I17" s="1"/>
      <c r="J17" s="1" t="s">
        <v>40</v>
      </c>
      <c r="K17" s="1"/>
      <c r="L17" s="1"/>
      <c r="M17" s="1"/>
      <c r="N17" s="1"/>
      <c r="O17" s="1"/>
      <c r="P17" s="1"/>
      <c r="Q17" s="1" t="s">
        <v>9</v>
      </c>
      <c r="R17" s="1" t="s">
        <v>38</v>
      </c>
      <c r="S17" s="2"/>
      <c r="T17" s="2"/>
    </row>
    <row r="18" customFormat="false" ht="12.75" hidden="false" customHeight="false" outlineLevel="0" collapsed="false">
      <c r="A18" s="1" t="n">
        <v>3051</v>
      </c>
      <c r="B18" s="1" t="s">
        <v>6</v>
      </c>
      <c r="C18" s="1" t="s">
        <v>41</v>
      </c>
      <c r="D18" s="1"/>
      <c r="E18" s="1"/>
      <c r="F18" s="1"/>
      <c r="G18" s="1"/>
      <c r="H18" s="1"/>
      <c r="I18" s="1"/>
      <c r="J18" s="1" t="s">
        <v>42</v>
      </c>
      <c r="K18" s="1"/>
      <c r="L18" s="1"/>
      <c r="M18" s="1"/>
      <c r="N18" s="1"/>
      <c r="O18" s="1"/>
      <c r="P18" s="1"/>
      <c r="Q18" s="1" t="s">
        <v>9</v>
      </c>
      <c r="R18" s="1" t="s">
        <v>38</v>
      </c>
      <c r="S18" s="2"/>
      <c r="T18" s="2"/>
    </row>
    <row r="19" customFormat="false" ht="12.75" hidden="false" customHeight="false" outlineLevel="0" collapsed="false">
      <c r="A19" s="1" t="n">
        <v>3057</v>
      </c>
      <c r="B19" s="1" t="s">
        <v>6</v>
      </c>
      <c r="C19" s="1" t="s">
        <v>43</v>
      </c>
      <c r="D19" s="1"/>
      <c r="E19" s="1"/>
      <c r="F19" s="1"/>
      <c r="G19" s="1"/>
      <c r="H19" s="1"/>
      <c r="I19" s="1"/>
      <c r="J19" s="1" t="s">
        <v>44</v>
      </c>
      <c r="K19" s="1"/>
      <c r="L19" s="1"/>
      <c r="M19" s="1"/>
      <c r="N19" s="1"/>
      <c r="O19" s="1"/>
      <c r="P19" s="1"/>
      <c r="Q19" s="1" t="s">
        <v>9</v>
      </c>
      <c r="R19" s="1" t="s">
        <v>38</v>
      </c>
      <c r="S19" s="2"/>
      <c r="T19" s="2"/>
    </row>
    <row r="20" customFormat="false" ht="12.75" hidden="false" customHeight="false" outlineLevel="0" collapsed="false">
      <c r="A20" s="1" t="n">
        <v>3053</v>
      </c>
      <c r="B20" s="1" t="s">
        <v>6</v>
      </c>
      <c r="C20" s="1" t="s">
        <v>45</v>
      </c>
      <c r="D20" s="1"/>
      <c r="E20" s="1"/>
      <c r="F20" s="1"/>
      <c r="G20" s="1"/>
      <c r="H20" s="1"/>
      <c r="I20" s="1"/>
      <c r="J20" s="1" t="s">
        <v>46</v>
      </c>
      <c r="K20" s="1"/>
      <c r="L20" s="1"/>
      <c r="M20" s="1"/>
      <c r="N20" s="1"/>
      <c r="O20" s="1"/>
      <c r="P20" s="1"/>
      <c r="Q20" s="1" t="s">
        <v>9</v>
      </c>
      <c r="R20" s="1" t="s">
        <v>38</v>
      </c>
      <c r="S20" s="2"/>
      <c r="T20" s="2"/>
    </row>
    <row r="21" customFormat="false" ht="12.75" hidden="false" customHeight="false" outlineLevel="0" collapsed="false">
      <c r="A21" s="1" t="n">
        <v>3459</v>
      </c>
      <c r="B21" s="1" t="s">
        <v>6</v>
      </c>
      <c r="C21" s="1" t="s">
        <v>47</v>
      </c>
      <c r="D21" s="1"/>
      <c r="E21" s="1"/>
      <c r="F21" s="1"/>
      <c r="G21" s="1"/>
      <c r="H21" s="1"/>
      <c r="I21" s="1"/>
      <c r="J21" s="1" t="s">
        <v>42</v>
      </c>
      <c r="K21" s="1"/>
      <c r="L21" s="1"/>
      <c r="M21" s="1"/>
      <c r="N21" s="1"/>
      <c r="O21" s="1"/>
      <c r="P21" s="1"/>
      <c r="Q21" s="1" t="s">
        <v>9</v>
      </c>
      <c r="R21" s="1" t="s">
        <v>38</v>
      </c>
      <c r="S21" s="2"/>
      <c r="T21" s="2"/>
    </row>
    <row r="22" customFormat="false" ht="12.75" hidden="false" customHeight="false" outlineLevel="0" collapsed="false">
      <c r="A22" s="1" t="n">
        <v>3049</v>
      </c>
      <c r="B22" s="1" t="s">
        <v>6</v>
      </c>
      <c r="C22" s="1" t="s">
        <v>48</v>
      </c>
      <c r="D22" s="1"/>
      <c r="E22" s="1"/>
      <c r="F22" s="1"/>
      <c r="G22" s="1"/>
      <c r="H22" s="1"/>
      <c r="I22" s="1"/>
      <c r="J22" s="1" t="s">
        <v>49</v>
      </c>
      <c r="K22" s="1"/>
      <c r="L22" s="1"/>
      <c r="M22" s="1"/>
      <c r="N22" s="1"/>
      <c r="O22" s="1"/>
      <c r="P22" s="1"/>
      <c r="Q22" s="1" t="s">
        <v>9</v>
      </c>
      <c r="R22" s="1" t="s">
        <v>38</v>
      </c>
      <c r="S22" s="2"/>
      <c r="T22" s="2"/>
    </row>
    <row r="23" customFormat="false" ht="12.75" hidden="false" customHeight="false" outlineLevel="0" collapsed="false">
      <c r="A23" s="1" t="n">
        <v>2844</v>
      </c>
      <c r="B23" s="1" t="s">
        <v>6</v>
      </c>
      <c r="C23" s="1" t="s">
        <v>50</v>
      </c>
      <c r="D23" s="1"/>
      <c r="E23" s="1"/>
      <c r="F23" s="1"/>
      <c r="G23" s="1"/>
      <c r="H23" s="1"/>
      <c r="I23" s="1"/>
      <c r="J23" s="1" t="s">
        <v>51</v>
      </c>
      <c r="K23" s="1"/>
      <c r="L23" s="1"/>
      <c r="M23" s="1"/>
      <c r="N23" s="1"/>
      <c r="O23" s="1"/>
      <c r="P23" s="1"/>
      <c r="Q23" s="1" t="s">
        <v>9</v>
      </c>
      <c r="R23" s="1" t="s">
        <v>52</v>
      </c>
      <c r="S23" s="2"/>
      <c r="T23" s="2"/>
    </row>
    <row r="24" customFormat="false" ht="12.75" hidden="false" customHeight="false" outlineLevel="0" collapsed="false">
      <c r="A24" s="1" t="n">
        <v>3124</v>
      </c>
      <c r="B24" s="1" t="s">
        <v>6</v>
      </c>
      <c r="C24" s="1" t="s">
        <v>53</v>
      </c>
      <c r="D24" s="1"/>
      <c r="E24" s="1"/>
      <c r="F24" s="1"/>
      <c r="G24" s="1"/>
      <c r="H24" s="1"/>
      <c r="I24" s="1"/>
      <c r="J24" s="1" t="s">
        <v>54</v>
      </c>
      <c r="K24" s="1"/>
      <c r="L24" s="1"/>
      <c r="M24" s="1"/>
      <c r="N24" s="1"/>
      <c r="O24" s="1"/>
      <c r="P24" s="1"/>
      <c r="Q24" s="1" t="s">
        <v>9</v>
      </c>
      <c r="R24" s="1" t="s">
        <v>52</v>
      </c>
      <c r="S24" s="2"/>
      <c r="T24" s="2"/>
    </row>
    <row r="25" customFormat="false" ht="12.75" hidden="false" customHeight="false" outlineLevel="0" collapsed="false">
      <c r="A25" s="1" t="n">
        <v>3477</v>
      </c>
      <c r="B25" s="1" t="s">
        <v>6</v>
      </c>
      <c r="C25" s="1" t="s">
        <v>55</v>
      </c>
      <c r="D25" s="1"/>
      <c r="E25" s="1"/>
      <c r="F25" s="1"/>
      <c r="G25" s="1"/>
      <c r="H25" s="1"/>
      <c r="I25" s="1"/>
      <c r="J25" s="1" t="s">
        <v>56</v>
      </c>
      <c r="K25" s="1"/>
      <c r="L25" s="1"/>
      <c r="M25" s="1"/>
      <c r="N25" s="1"/>
      <c r="O25" s="1"/>
      <c r="P25" s="1"/>
      <c r="Q25" s="1" t="s">
        <v>9</v>
      </c>
      <c r="R25" s="1" t="s">
        <v>52</v>
      </c>
      <c r="S25" s="2"/>
      <c r="T25" s="2"/>
    </row>
    <row r="26" customFormat="false" ht="12.75" hidden="false" customHeight="false" outlineLevel="0" collapsed="false">
      <c r="A26" s="1" t="n">
        <v>3475</v>
      </c>
      <c r="B26" s="1" t="s">
        <v>6</v>
      </c>
      <c r="C26" s="1" t="s">
        <v>57</v>
      </c>
      <c r="D26" s="1"/>
      <c r="E26" s="1"/>
      <c r="F26" s="1"/>
      <c r="G26" s="1"/>
      <c r="H26" s="1"/>
      <c r="I26" s="1"/>
      <c r="J26" s="1" t="s">
        <v>58</v>
      </c>
      <c r="K26" s="1"/>
      <c r="L26" s="1"/>
      <c r="M26" s="1"/>
      <c r="N26" s="1"/>
      <c r="O26" s="1"/>
      <c r="P26" s="1"/>
      <c r="Q26" s="1" t="s">
        <v>9</v>
      </c>
      <c r="R26" s="1" t="s">
        <v>52</v>
      </c>
      <c r="S26" s="2"/>
      <c r="T26" s="2"/>
    </row>
    <row r="27" customFormat="false" ht="12.75" hidden="false" customHeight="false" outlineLevel="0" collapsed="false">
      <c r="A27" s="1" t="n">
        <v>2848</v>
      </c>
      <c r="B27" s="1" t="s">
        <v>6</v>
      </c>
      <c r="C27" s="1" t="s">
        <v>59</v>
      </c>
      <c r="D27" s="1"/>
      <c r="E27" s="1"/>
      <c r="F27" s="1"/>
      <c r="G27" s="1"/>
      <c r="H27" s="1"/>
      <c r="I27" s="1"/>
      <c r="J27" s="1" t="s">
        <v>60</v>
      </c>
      <c r="K27" s="1"/>
      <c r="L27" s="1"/>
      <c r="M27" s="1"/>
      <c r="N27" s="1"/>
      <c r="O27" s="1"/>
      <c r="P27" s="1"/>
      <c r="Q27" s="1" t="s">
        <v>9</v>
      </c>
      <c r="R27" s="1" t="s">
        <v>52</v>
      </c>
      <c r="S27" s="2"/>
      <c r="T27" s="2"/>
    </row>
    <row r="28" customFormat="false" ht="12.75" hidden="false" customHeight="false" outlineLevel="0" collapsed="false">
      <c r="A28" s="1" t="n">
        <v>2806</v>
      </c>
      <c r="B28" s="1" t="s">
        <v>6</v>
      </c>
      <c r="C28" s="1" t="s">
        <v>61</v>
      </c>
      <c r="D28" s="1"/>
      <c r="E28" s="1"/>
      <c r="F28" s="1"/>
      <c r="G28" s="1"/>
      <c r="H28" s="1"/>
      <c r="I28" s="1"/>
      <c r="J28" s="1" t="s">
        <v>62</v>
      </c>
      <c r="K28" s="1"/>
      <c r="L28" s="1"/>
      <c r="M28" s="1"/>
      <c r="N28" s="1"/>
      <c r="O28" s="1"/>
      <c r="P28" s="1"/>
      <c r="Q28" s="1" t="s">
        <v>9</v>
      </c>
      <c r="R28" s="1" t="s">
        <v>52</v>
      </c>
      <c r="S28" s="2"/>
      <c r="T28" s="2"/>
    </row>
    <row r="29" customFormat="false" ht="12.75" hidden="false" customHeight="false" outlineLevel="0" collapsed="false">
      <c r="A29" s="1" t="n">
        <v>2807</v>
      </c>
      <c r="B29" s="1" t="s">
        <v>6</v>
      </c>
      <c r="C29" s="1" t="s">
        <v>63</v>
      </c>
      <c r="D29" s="1"/>
      <c r="E29" s="1"/>
      <c r="F29" s="1"/>
      <c r="G29" s="1"/>
      <c r="H29" s="1"/>
      <c r="I29" s="1"/>
      <c r="J29" s="1" t="s">
        <v>64</v>
      </c>
      <c r="K29" s="1"/>
      <c r="L29" s="1"/>
      <c r="M29" s="1"/>
      <c r="N29" s="1"/>
      <c r="O29" s="1"/>
      <c r="P29" s="1"/>
      <c r="Q29" s="1" t="s">
        <v>9</v>
      </c>
      <c r="R29" s="1" t="s">
        <v>65</v>
      </c>
      <c r="S29" s="2"/>
      <c r="T29" s="2"/>
    </row>
    <row r="30" customFormat="false" ht="12.75" hidden="false" customHeight="false" outlineLevel="0" collapsed="false">
      <c r="A30" s="1" t="n">
        <v>2808</v>
      </c>
      <c r="B30" s="1" t="s">
        <v>6</v>
      </c>
      <c r="C30" s="1" t="s">
        <v>66</v>
      </c>
      <c r="D30" s="1"/>
      <c r="E30" s="1"/>
      <c r="F30" s="1"/>
      <c r="G30" s="1"/>
      <c r="H30" s="1"/>
      <c r="I30" s="1"/>
      <c r="J30" s="1" t="s">
        <v>67</v>
      </c>
      <c r="K30" s="1"/>
      <c r="L30" s="1"/>
      <c r="M30" s="1"/>
      <c r="N30" s="1"/>
      <c r="O30" s="1"/>
      <c r="P30" s="1"/>
      <c r="Q30" s="1" t="s">
        <v>9</v>
      </c>
      <c r="R30" s="1" t="s">
        <v>65</v>
      </c>
      <c r="S30" s="2"/>
      <c r="T30" s="2"/>
    </row>
    <row r="31" customFormat="false" ht="12.75" hidden="false" customHeight="false" outlineLevel="0" collapsed="false">
      <c r="A31" s="1" t="n">
        <v>3007</v>
      </c>
      <c r="B31" s="1" t="s">
        <v>6</v>
      </c>
      <c r="C31" s="1" t="s">
        <v>68</v>
      </c>
      <c r="D31" s="1"/>
      <c r="E31" s="1"/>
      <c r="F31" s="1"/>
      <c r="G31" s="1"/>
      <c r="H31" s="1"/>
      <c r="I31" s="1"/>
      <c r="J31" s="1" t="s">
        <v>69</v>
      </c>
      <c r="K31" s="1"/>
      <c r="L31" s="1"/>
      <c r="M31" s="1"/>
      <c r="N31" s="1"/>
      <c r="O31" s="1"/>
      <c r="P31" s="1"/>
      <c r="Q31" s="1" t="s">
        <v>9</v>
      </c>
      <c r="R31" s="1" t="s">
        <v>65</v>
      </c>
      <c r="S31" s="2"/>
      <c r="T31" s="2"/>
    </row>
    <row r="32" customFormat="false" ht="12.75" hidden="false" customHeight="false" outlineLevel="0" collapsed="false">
      <c r="A32" s="1" t="n">
        <v>3464</v>
      </c>
      <c r="B32" s="1" t="s">
        <v>6</v>
      </c>
      <c r="C32" s="1" t="s">
        <v>70</v>
      </c>
      <c r="D32" s="1"/>
      <c r="E32" s="1"/>
      <c r="F32" s="1"/>
      <c r="G32" s="1"/>
      <c r="H32" s="1"/>
      <c r="I32" s="1"/>
      <c r="J32" s="1" t="s">
        <v>71</v>
      </c>
      <c r="K32" s="1"/>
      <c r="L32" s="1"/>
      <c r="M32" s="1"/>
      <c r="N32" s="1"/>
      <c r="O32" s="1"/>
      <c r="P32" s="1"/>
      <c r="Q32" s="1" t="s">
        <v>9</v>
      </c>
      <c r="R32" s="1" t="s">
        <v>72</v>
      </c>
      <c r="S32" s="2"/>
      <c r="T32" s="2"/>
    </row>
    <row r="33" customFormat="false" ht="12.75" hidden="false" customHeight="false" outlineLevel="0" collapsed="false">
      <c r="A33" s="1" t="n">
        <v>2976</v>
      </c>
      <c r="B33" s="1" t="s">
        <v>6</v>
      </c>
      <c r="C33" s="1" t="s">
        <v>73</v>
      </c>
      <c r="D33" s="1"/>
      <c r="E33" s="1"/>
      <c r="F33" s="1"/>
      <c r="G33" s="1"/>
      <c r="H33" s="1"/>
      <c r="I33" s="1"/>
      <c r="J33" s="1" t="s">
        <v>74</v>
      </c>
      <c r="K33" s="1"/>
      <c r="L33" s="1"/>
      <c r="M33" s="1"/>
      <c r="N33" s="1"/>
      <c r="O33" s="1"/>
      <c r="P33" s="1"/>
      <c r="Q33" s="1" t="s">
        <v>9</v>
      </c>
      <c r="R33" s="1" t="s">
        <v>72</v>
      </c>
      <c r="S33" s="2"/>
      <c r="T33" s="2"/>
    </row>
    <row r="34" customFormat="false" ht="12.75" hidden="false" customHeight="false" outlineLevel="0" collapsed="false">
      <c r="A34" s="1" t="n">
        <v>3361</v>
      </c>
      <c r="B34" s="1" t="s">
        <v>6</v>
      </c>
      <c r="C34" s="1" t="s">
        <v>75</v>
      </c>
      <c r="D34" s="1"/>
      <c r="E34" s="1"/>
      <c r="F34" s="1"/>
      <c r="G34" s="1"/>
      <c r="H34" s="1"/>
      <c r="I34" s="1"/>
      <c r="J34" s="1" t="s">
        <v>76</v>
      </c>
      <c r="K34" s="1"/>
      <c r="L34" s="1"/>
      <c r="M34" s="1"/>
      <c r="N34" s="1"/>
      <c r="O34" s="1"/>
      <c r="P34" s="1"/>
      <c r="Q34" s="1" t="s">
        <v>9</v>
      </c>
      <c r="R34" s="1" t="s">
        <v>72</v>
      </c>
      <c r="S34" s="2"/>
      <c r="T34" s="2"/>
    </row>
    <row r="35" customFormat="false" ht="12.75" hidden="false" customHeight="false" outlineLevel="0" collapsed="false">
      <c r="A35" s="1" t="n">
        <v>3419</v>
      </c>
      <c r="B35" s="1" t="s">
        <v>6</v>
      </c>
      <c r="C35" s="1" t="s">
        <v>77</v>
      </c>
      <c r="D35" s="1"/>
      <c r="E35" s="1"/>
      <c r="F35" s="1"/>
      <c r="G35" s="1"/>
      <c r="H35" s="1"/>
      <c r="I35" s="1"/>
      <c r="J35" s="1" t="s">
        <v>78</v>
      </c>
      <c r="K35" s="1"/>
      <c r="L35" s="1"/>
      <c r="M35" s="1"/>
      <c r="N35" s="1"/>
      <c r="O35" s="1"/>
      <c r="P35" s="1"/>
      <c r="Q35" s="1" t="s">
        <v>9</v>
      </c>
      <c r="R35" s="1" t="s">
        <v>72</v>
      </c>
      <c r="S35" s="2"/>
      <c r="T35" s="2"/>
    </row>
    <row r="36" customFormat="false" ht="12.75" hidden="false" customHeight="false" outlineLevel="0" collapsed="false">
      <c r="A36" s="1" t="n">
        <v>2876</v>
      </c>
      <c r="B36" s="1" t="s">
        <v>6</v>
      </c>
      <c r="C36" s="1" t="s">
        <v>79</v>
      </c>
      <c r="D36" s="1"/>
      <c r="E36" s="1"/>
      <c r="F36" s="1"/>
      <c r="G36" s="1"/>
      <c r="H36" s="1"/>
      <c r="I36" s="1"/>
      <c r="J36" s="1" t="s">
        <v>80</v>
      </c>
      <c r="K36" s="1"/>
      <c r="L36" s="1"/>
      <c r="M36" s="1"/>
      <c r="N36" s="1"/>
      <c r="O36" s="1"/>
      <c r="P36" s="1"/>
      <c r="Q36" s="1" t="s">
        <v>9</v>
      </c>
      <c r="R36" s="1" t="s">
        <v>72</v>
      </c>
      <c r="S36" s="2"/>
      <c r="T36" s="2"/>
    </row>
    <row r="37" customFormat="false" ht="12.75" hidden="false" customHeight="false" outlineLevel="0" collapsed="false">
      <c r="A37" s="1" t="n">
        <v>3010</v>
      </c>
      <c r="B37" s="1" t="s">
        <v>6</v>
      </c>
      <c r="C37" s="1" t="s">
        <v>81</v>
      </c>
      <c r="D37" s="1"/>
      <c r="E37" s="1"/>
      <c r="F37" s="1"/>
      <c r="G37" s="1"/>
      <c r="H37" s="1"/>
      <c r="I37" s="1"/>
      <c r="J37" s="1" t="s">
        <v>82</v>
      </c>
      <c r="K37" s="1"/>
      <c r="L37" s="1"/>
      <c r="M37" s="1"/>
      <c r="N37" s="1"/>
      <c r="O37" s="1"/>
      <c r="P37" s="1"/>
      <c r="Q37" s="1" t="s">
        <v>9</v>
      </c>
      <c r="R37" s="1" t="s">
        <v>72</v>
      </c>
      <c r="S37" s="2"/>
      <c r="T37" s="2"/>
    </row>
    <row r="38" customFormat="false" ht="12.75" hidden="false" customHeight="false" outlineLevel="0" collapsed="false">
      <c r="A38" s="1" t="n">
        <v>3070</v>
      </c>
      <c r="B38" s="1" t="s">
        <v>6</v>
      </c>
      <c r="C38" s="1" t="s">
        <v>83</v>
      </c>
      <c r="D38" s="1"/>
      <c r="E38" s="1"/>
      <c r="F38" s="1"/>
      <c r="G38" s="1"/>
      <c r="H38" s="1"/>
      <c r="I38" s="1"/>
      <c r="J38" s="1" t="s">
        <v>84</v>
      </c>
      <c r="K38" s="1"/>
      <c r="L38" s="1"/>
      <c r="M38" s="1"/>
      <c r="N38" s="1"/>
      <c r="O38" s="1"/>
      <c r="P38" s="1"/>
      <c r="Q38" s="1" t="s">
        <v>9</v>
      </c>
      <c r="R38" s="1" t="s">
        <v>72</v>
      </c>
      <c r="S38" s="2"/>
      <c r="T38" s="2"/>
    </row>
    <row r="39" customFormat="false" ht="12.75" hidden="false" customHeight="false" outlineLevel="0" collapsed="false">
      <c r="A39" s="1" t="n">
        <v>2947</v>
      </c>
      <c r="B39" s="1" t="s">
        <v>6</v>
      </c>
      <c r="C39" s="1" t="s">
        <v>85</v>
      </c>
      <c r="D39" s="1"/>
      <c r="E39" s="1"/>
      <c r="F39" s="1"/>
      <c r="G39" s="1"/>
      <c r="H39" s="1"/>
      <c r="I39" s="1"/>
      <c r="J39" s="1" t="s">
        <v>86</v>
      </c>
      <c r="K39" s="1"/>
      <c r="L39" s="1"/>
      <c r="M39" s="1"/>
      <c r="N39" s="1"/>
      <c r="O39" s="1"/>
      <c r="P39" s="1"/>
      <c r="Q39" s="1" t="s">
        <v>9</v>
      </c>
      <c r="R39" s="1" t="s">
        <v>72</v>
      </c>
      <c r="S39" s="2"/>
      <c r="T39" s="2"/>
    </row>
    <row r="40" customFormat="false" ht="12.75" hidden="false" customHeight="false" outlineLevel="0" collapsed="false">
      <c r="A40" s="1" t="n">
        <v>2953</v>
      </c>
      <c r="B40" s="1" t="s">
        <v>6</v>
      </c>
      <c r="C40" s="1" t="s">
        <v>87</v>
      </c>
      <c r="D40" s="1"/>
      <c r="E40" s="1"/>
      <c r="F40" s="1"/>
      <c r="G40" s="1"/>
      <c r="H40" s="1"/>
      <c r="I40" s="1"/>
      <c r="J40" s="1" t="s">
        <v>76</v>
      </c>
      <c r="K40" s="1"/>
      <c r="L40" s="1"/>
      <c r="M40" s="1"/>
      <c r="N40" s="1"/>
      <c r="O40" s="1"/>
      <c r="P40" s="1"/>
      <c r="Q40" s="1" t="s">
        <v>9</v>
      </c>
      <c r="R40" s="1" t="s">
        <v>72</v>
      </c>
      <c r="S40" s="2"/>
      <c r="T40" s="2"/>
    </row>
    <row r="41" customFormat="false" ht="12.75" hidden="false" customHeight="false" outlineLevel="0" collapsed="false">
      <c r="A41" s="1" t="n">
        <v>3064</v>
      </c>
      <c r="B41" s="1" t="s">
        <v>6</v>
      </c>
      <c r="C41" s="1" t="s">
        <v>88</v>
      </c>
      <c r="D41" s="1"/>
      <c r="E41" s="1"/>
      <c r="F41" s="1"/>
      <c r="G41" s="1"/>
      <c r="H41" s="1"/>
      <c r="I41" s="1"/>
      <c r="J41" s="1" t="s">
        <v>89</v>
      </c>
      <c r="K41" s="1"/>
      <c r="L41" s="1"/>
      <c r="M41" s="1"/>
      <c r="N41" s="1"/>
      <c r="O41" s="1"/>
      <c r="P41" s="1"/>
      <c r="Q41" s="1" t="s">
        <v>9</v>
      </c>
      <c r="R41" s="1" t="s">
        <v>72</v>
      </c>
      <c r="S41" s="2"/>
      <c r="T41" s="2"/>
    </row>
    <row r="42" customFormat="false" ht="12.75" hidden="false" customHeight="false" outlineLevel="0" collapsed="false">
      <c r="A42" s="1" t="n">
        <v>3062</v>
      </c>
      <c r="B42" s="1" t="s">
        <v>6</v>
      </c>
      <c r="C42" s="1" t="s">
        <v>90</v>
      </c>
      <c r="D42" s="1"/>
      <c r="E42" s="1"/>
      <c r="F42" s="1"/>
      <c r="G42" s="1"/>
      <c r="H42" s="1"/>
      <c r="I42" s="1"/>
      <c r="J42" s="1" t="s">
        <v>91</v>
      </c>
      <c r="K42" s="1"/>
      <c r="L42" s="1"/>
      <c r="M42" s="1"/>
      <c r="N42" s="1"/>
      <c r="O42" s="1"/>
      <c r="P42" s="1"/>
      <c r="Q42" s="1" t="s">
        <v>9</v>
      </c>
      <c r="R42" s="1" t="s">
        <v>72</v>
      </c>
      <c r="S42" s="2"/>
      <c r="T42" s="2"/>
    </row>
    <row r="43" customFormat="false" ht="12.75" hidden="false" customHeight="false" outlineLevel="0" collapsed="false">
      <c r="A43" s="1" t="n">
        <v>3066</v>
      </c>
      <c r="B43" s="1" t="s">
        <v>6</v>
      </c>
      <c r="C43" s="1" t="s">
        <v>92</v>
      </c>
      <c r="D43" s="1"/>
      <c r="E43" s="1"/>
      <c r="F43" s="1"/>
      <c r="G43" s="1"/>
      <c r="H43" s="1"/>
      <c r="I43" s="1"/>
      <c r="J43" s="1" t="s">
        <v>93</v>
      </c>
      <c r="K43" s="1"/>
      <c r="L43" s="1"/>
      <c r="M43" s="1"/>
      <c r="N43" s="1"/>
      <c r="O43" s="1"/>
      <c r="P43" s="1"/>
      <c r="Q43" s="1" t="s">
        <v>9</v>
      </c>
      <c r="R43" s="1" t="s">
        <v>72</v>
      </c>
      <c r="S43" s="2"/>
      <c r="T43" s="2"/>
    </row>
    <row r="44" customFormat="false" ht="12.75" hidden="false" customHeight="false" outlineLevel="0" collapsed="false">
      <c r="A44" s="1" t="n">
        <v>2877</v>
      </c>
      <c r="B44" s="1" t="s">
        <v>6</v>
      </c>
      <c r="C44" s="1" t="s">
        <v>94</v>
      </c>
      <c r="D44" s="1"/>
      <c r="E44" s="1"/>
      <c r="F44" s="1"/>
      <c r="G44" s="1"/>
      <c r="H44" s="1"/>
      <c r="I44" s="1"/>
      <c r="J44" s="1" t="s">
        <v>95</v>
      </c>
      <c r="K44" s="1"/>
      <c r="L44" s="1"/>
      <c r="M44" s="1"/>
      <c r="N44" s="1"/>
      <c r="O44" s="1"/>
      <c r="P44" s="1"/>
      <c r="Q44" s="1" t="s">
        <v>9</v>
      </c>
      <c r="R44" s="1" t="s">
        <v>72</v>
      </c>
      <c r="S44" s="2"/>
      <c r="T44" s="2"/>
    </row>
    <row r="45" customFormat="false" ht="12.75" hidden="false" customHeight="false" outlineLevel="0" collapsed="false">
      <c r="A45" s="1" t="n">
        <v>3005</v>
      </c>
      <c r="B45" s="1" t="s">
        <v>6</v>
      </c>
      <c r="C45" s="1" t="s">
        <v>96</v>
      </c>
      <c r="D45" s="1"/>
      <c r="E45" s="1"/>
      <c r="F45" s="1"/>
      <c r="G45" s="1"/>
      <c r="H45" s="1"/>
      <c r="I45" s="1"/>
      <c r="J45" s="1" t="s">
        <v>97</v>
      </c>
      <c r="K45" s="1"/>
      <c r="L45" s="1"/>
      <c r="M45" s="1"/>
      <c r="N45" s="1"/>
      <c r="O45" s="1"/>
      <c r="P45" s="1"/>
      <c r="Q45" s="1" t="s">
        <v>9</v>
      </c>
      <c r="R45" s="1" t="s">
        <v>72</v>
      </c>
      <c r="S45" s="2"/>
      <c r="T45" s="2"/>
    </row>
    <row r="46" customFormat="false" ht="12.75" hidden="false" customHeight="false" outlineLevel="0" collapsed="false">
      <c r="A46" s="1" t="n">
        <v>3462</v>
      </c>
      <c r="B46" s="1" t="s">
        <v>6</v>
      </c>
      <c r="C46" s="1" t="s">
        <v>98</v>
      </c>
      <c r="D46" s="1"/>
      <c r="E46" s="1"/>
      <c r="F46" s="1"/>
      <c r="G46" s="1"/>
      <c r="H46" s="1"/>
      <c r="I46" s="1"/>
      <c r="J46" s="1" t="s">
        <v>99</v>
      </c>
      <c r="K46" s="1"/>
      <c r="L46" s="1"/>
      <c r="M46" s="1"/>
      <c r="N46" s="1"/>
      <c r="O46" s="1"/>
      <c r="P46" s="1"/>
      <c r="Q46" s="1" t="s">
        <v>9</v>
      </c>
      <c r="R46" s="1" t="s">
        <v>72</v>
      </c>
      <c r="S46" s="2"/>
      <c r="T46" s="2"/>
    </row>
    <row r="47" customFormat="false" ht="12.75" hidden="false" customHeight="false" outlineLevel="0" collapsed="false">
      <c r="A47" s="1" t="n">
        <v>3065</v>
      </c>
      <c r="B47" s="1" t="s">
        <v>6</v>
      </c>
      <c r="C47" s="1" t="s">
        <v>100</v>
      </c>
      <c r="D47" s="1"/>
      <c r="E47" s="1"/>
      <c r="F47" s="1"/>
      <c r="G47" s="1"/>
      <c r="H47" s="1"/>
      <c r="I47" s="1"/>
      <c r="J47" s="1" t="s">
        <v>101</v>
      </c>
      <c r="K47" s="1"/>
      <c r="L47" s="1"/>
      <c r="M47" s="1"/>
      <c r="N47" s="1"/>
      <c r="O47" s="1"/>
      <c r="P47" s="1"/>
      <c r="Q47" s="1" t="s">
        <v>9</v>
      </c>
      <c r="R47" s="1" t="s">
        <v>72</v>
      </c>
      <c r="S47" s="2"/>
      <c r="T47" s="2"/>
    </row>
    <row r="48" customFormat="false" ht="12.75" hidden="false" customHeight="false" outlineLevel="0" collapsed="false">
      <c r="A48" s="1" t="n">
        <v>2858</v>
      </c>
      <c r="B48" s="1" t="s">
        <v>6</v>
      </c>
      <c r="C48" s="1" t="s">
        <v>102</v>
      </c>
      <c r="D48" s="1"/>
      <c r="E48" s="1"/>
      <c r="F48" s="1"/>
      <c r="G48" s="1"/>
      <c r="H48" s="1"/>
      <c r="I48" s="1"/>
      <c r="J48" s="1" t="s">
        <v>103</v>
      </c>
      <c r="K48" s="1"/>
      <c r="L48" s="1"/>
      <c r="M48" s="1"/>
      <c r="N48" s="1"/>
      <c r="O48" s="1"/>
      <c r="P48" s="1"/>
      <c r="Q48" s="1" t="s">
        <v>9</v>
      </c>
      <c r="R48" s="1" t="s">
        <v>104</v>
      </c>
      <c r="S48" s="2"/>
      <c r="T48" s="2"/>
    </row>
    <row r="49" customFormat="false" ht="12.75" hidden="false" customHeight="false" outlineLevel="0" collapsed="false">
      <c r="A49" s="1" t="n">
        <v>2906</v>
      </c>
      <c r="B49" s="1" t="s">
        <v>6</v>
      </c>
      <c r="C49" s="1" t="s">
        <v>105</v>
      </c>
      <c r="D49" s="1"/>
      <c r="E49" s="1"/>
      <c r="F49" s="1"/>
      <c r="G49" s="1"/>
      <c r="H49" s="1"/>
      <c r="I49" s="1"/>
      <c r="J49" s="1" t="s">
        <v>106</v>
      </c>
      <c r="K49" s="1"/>
      <c r="L49" s="1"/>
      <c r="M49" s="1"/>
      <c r="N49" s="1"/>
      <c r="O49" s="1"/>
      <c r="P49" s="1"/>
      <c r="Q49" s="1" t="s">
        <v>9</v>
      </c>
      <c r="R49" s="1" t="s">
        <v>104</v>
      </c>
      <c r="S49" s="2"/>
      <c r="T49" s="2"/>
    </row>
    <row r="50" customFormat="false" ht="12.75" hidden="false" customHeight="false" outlineLevel="0" collapsed="false">
      <c r="A50" s="1" t="n">
        <v>2856</v>
      </c>
      <c r="B50" s="1" t="s">
        <v>6</v>
      </c>
      <c r="C50" s="1" t="s">
        <v>107</v>
      </c>
      <c r="D50" s="1"/>
      <c r="E50" s="1"/>
      <c r="F50" s="1"/>
      <c r="G50" s="1"/>
      <c r="H50" s="1"/>
      <c r="I50" s="1"/>
      <c r="J50" s="1" t="s">
        <v>108</v>
      </c>
      <c r="K50" s="1"/>
      <c r="L50" s="1"/>
      <c r="M50" s="1"/>
      <c r="N50" s="1"/>
      <c r="O50" s="1"/>
      <c r="P50" s="1"/>
      <c r="Q50" s="1" t="s">
        <v>9</v>
      </c>
      <c r="R50" s="1" t="s">
        <v>104</v>
      </c>
      <c r="S50" s="2"/>
      <c r="T50" s="2"/>
    </row>
    <row r="51" customFormat="false" ht="12.75" hidden="false" customHeight="false" outlineLevel="0" collapsed="false">
      <c r="A51" s="1" t="n">
        <v>3358</v>
      </c>
      <c r="B51" s="1" t="s">
        <v>6</v>
      </c>
      <c r="C51" s="1" t="s">
        <v>109</v>
      </c>
      <c r="D51" s="1"/>
      <c r="E51" s="1"/>
      <c r="F51" s="1"/>
      <c r="G51" s="1"/>
      <c r="H51" s="1"/>
      <c r="I51" s="1"/>
      <c r="J51" s="1" t="s">
        <v>110</v>
      </c>
      <c r="K51" s="1"/>
      <c r="L51" s="1"/>
      <c r="M51" s="1"/>
      <c r="N51" s="1"/>
      <c r="O51" s="1"/>
      <c r="P51" s="1"/>
      <c r="Q51" s="1" t="s">
        <v>9</v>
      </c>
      <c r="R51" s="1" t="s">
        <v>104</v>
      </c>
      <c r="S51" s="2"/>
      <c r="T51" s="2"/>
    </row>
    <row r="52" customFormat="false" ht="12.75" hidden="false" customHeight="false" outlineLevel="0" collapsed="false">
      <c r="A52" s="1" t="n">
        <v>3376</v>
      </c>
      <c r="B52" s="1" t="s">
        <v>6</v>
      </c>
      <c r="C52" s="1" t="s">
        <v>109</v>
      </c>
      <c r="D52" s="1"/>
      <c r="E52" s="1"/>
      <c r="F52" s="1"/>
      <c r="G52" s="1"/>
      <c r="H52" s="1"/>
      <c r="I52" s="1"/>
      <c r="J52" s="1" t="s">
        <v>111</v>
      </c>
      <c r="K52" s="1"/>
      <c r="L52" s="1"/>
      <c r="M52" s="1"/>
      <c r="N52" s="1"/>
      <c r="O52" s="1"/>
      <c r="P52" s="1"/>
      <c r="Q52" s="1" t="s">
        <v>9</v>
      </c>
      <c r="R52" s="1" t="s">
        <v>104</v>
      </c>
      <c r="S52" s="2"/>
      <c r="T52" s="2"/>
    </row>
    <row r="53" customFormat="false" ht="12.75" hidden="false" customHeight="false" outlineLevel="0" collapsed="false">
      <c r="A53" s="1" t="n">
        <v>3374</v>
      </c>
      <c r="B53" s="1" t="s">
        <v>6</v>
      </c>
      <c r="C53" s="1" t="s">
        <v>112</v>
      </c>
      <c r="D53" s="1"/>
      <c r="E53" s="1"/>
      <c r="F53" s="1"/>
      <c r="G53" s="1"/>
      <c r="H53" s="1"/>
      <c r="I53" s="1"/>
      <c r="J53" s="1" t="s">
        <v>113</v>
      </c>
      <c r="K53" s="1"/>
      <c r="L53" s="1"/>
      <c r="M53" s="1"/>
      <c r="N53" s="1"/>
      <c r="O53" s="1"/>
      <c r="P53" s="1"/>
      <c r="Q53" s="1" t="s">
        <v>9</v>
      </c>
      <c r="R53" s="1" t="s">
        <v>104</v>
      </c>
      <c r="S53" s="2"/>
      <c r="T53" s="2"/>
    </row>
    <row r="54" customFormat="false" ht="12.75" hidden="false" customHeight="false" outlineLevel="0" collapsed="false">
      <c r="A54" s="1" t="n">
        <v>3382</v>
      </c>
      <c r="B54" s="1" t="s">
        <v>6</v>
      </c>
      <c r="C54" s="1" t="s">
        <v>114</v>
      </c>
      <c r="D54" s="1"/>
      <c r="E54" s="1"/>
      <c r="F54" s="1"/>
      <c r="G54" s="1"/>
      <c r="H54" s="1"/>
      <c r="I54" s="1"/>
      <c r="J54" s="1" t="s">
        <v>115</v>
      </c>
      <c r="K54" s="1"/>
      <c r="L54" s="1"/>
      <c r="M54" s="1"/>
      <c r="N54" s="1"/>
      <c r="O54" s="1"/>
      <c r="P54" s="1"/>
      <c r="Q54" s="1" t="s">
        <v>9</v>
      </c>
      <c r="R54" s="1" t="s">
        <v>116</v>
      </c>
      <c r="S54" s="2"/>
      <c r="T54" s="2"/>
    </row>
    <row r="55" customFormat="false" ht="12.75" hidden="false" customHeight="false" outlineLevel="0" collapsed="false">
      <c r="A55" s="1" t="n">
        <v>2664</v>
      </c>
      <c r="B55" s="1" t="s">
        <v>6</v>
      </c>
      <c r="C55" s="1" t="s">
        <v>117</v>
      </c>
      <c r="D55" s="1"/>
      <c r="E55" s="1"/>
      <c r="F55" s="1"/>
      <c r="G55" s="1"/>
      <c r="H55" s="1"/>
      <c r="I55" s="1"/>
      <c r="J55" s="1" t="s">
        <v>118</v>
      </c>
      <c r="K55" s="1"/>
      <c r="L55" s="1"/>
      <c r="M55" s="1"/>
      <c r="N55" s="1"/>
      <c r="O55" s="1"/>
      <c r="P55" s="1"/>
      <c r="Q55" s="1" t="s">
        <v>9</v>
      </c>
      <c r="R55" s="1" t="s">
        <v>119</v>
      </c>
      <c r="S55" s="2"/>
      <c r="T55" s="2"/>
    </row>
    <row r="56" customFormat="false" ht="12.75" hidden="false" customHeight="false" outlineLevel="0" collapsed="false">
      <c r="A56" s="1" t="n">
        <v>2949</v>
      </c>
      <c r="B56" s="1" t="s">
        <v>6</v>
      </c>
      <c r="C56" s="1" t="s">
        <v>81</v>
      </c>
      <c r="D56" s="1"/>
      <c r="E56" s="1"/>
      <c r="F56" s="1"/>
      <c r="G56" s="1"/>
      <c r="H56" s="1"/>
      <c r="I56" s="1"/>
      <c r="J56" s="1" t="s">
        <v>120</v>
      </c>
      <c r="K56" s="1"/>
      <c r="L56" s="1"/>
      <c r="M56" s="1"/>
      <c r="N56" s="1"/>
      <c r="O56" s="1"/>
      <c r="P56" s="1"/>
      <c r="Q56" s="1" t="s">
        <v>9</v>
      </c>
      <c r="R56" s="1" t="s">
        <v>121</v>
      </c>
      <c r="S56" s="2"/>
      <c r="T56" s="2"/>
    </row>
    <row r="57" customFormat="false" ht="12.75" hidden="false" customHeight="false" outlineLevel="0" collapsed="false">
      <c r="A57" s="1" t="n">
        <v>3469</v>
      </c>
      <c r="B57" s="1" t="s">
        <v>6</v>
      </c>
      <c r="C57" s="1" t="s">
        <v>122</v>
      </c>
      <c r="D57" s="1"/>
      <c r="E57" s="1"/>
      <c r="F57" s="1"/>
      <c r="G57" s="1"/>
      <c r="H57" s="1"/>
      <c r="I57" s="1"/>
      <c r="J57" s="1" t="s">
        <v>123</v>
      </c>
      <c r="K57" s="1"/>
      <c r="L57" s="1"/>
      <c r="M57" s="1"/>
      <c r="N57" s="1"/>
      <c r="O57" s="1"/>
      <c r="P57" s="1"/>
      <c r="Q57" s="1" t="s">
        <v>9</v>
      </c>
      <c r="R57" s="1" t="s">
        <v>121</v>
      </c>
      <c r="S57" s="2"/>
      <c r="T57" s="2"/>
    </row>
    <row r="58" customFormat="false" ht="12.75" hidden="false" customHeight="false" outlineLevel="0" collapsed="false">
      <c r="A58" s="1" t="n">
        <v>3470</v>
      </c>
      <c r="B58" s="1" t="s">
        <v>6</v>
      </c>
      <c r="C58" s="1" t="s">
        <v>124</v>
      </c>
      <c r="D58" s="1"/>
      <c r="E58" s="1"/>
      <c r="F58" s="1"/>
      <c r="G58" s="1"/>
      <c r="H58" s="1"/>
      <c r="I58" s="1"/>
      <c r="J58" s="1" t="s">
        <v>125</v>
      </c>
      <c r="K58" s="1"/>
      <c r="L58" s="1"/>
      <c r="M58" s="1"/>
      <c r="N58" s="1"/>
      <c r="O58" s="1"/>
      <c r="P58" s="1"/>
      <c r="Q58" s="1" t="s">
        <v>9</v>
      </c>
      <c r="R58" s="1" t="s">
        <v>121</v>
      </c>
      <c r="S58" s="2"/>
      <c r="T58" s="2"/>
    </row>
    <row r="59" customFormat="false" ht="12.75" hidden="false" customHeight="false" outlineLevel="0" collapsed="false">
      <c r="A59" s="1" t="n">
        <v>3077</v>
      </c>
      <c r="B59" s="1" t="s">
        <v>6</v>
      </c>
      <c r="C59" s="1" t="s">
        <v>126</v>
      </c>
      <c r="D59" s="1"/>
      <c r="E59" s="1"/>
      <c r="F59" s="1"/>
      <c r="G59" s="1"/>
      <c r="H59" s="1"/>
      <c r="I59" s="1"/>
      <c r="J59" s="1" t="s">
        <v>127</v>
      </c>
      <c r="K59" s="1"/>
      <c r="L59" s="1"/>
      <c r="M59" s="1"/>
      <c r="N59" s="1"/>
      <c r="O59" s="1"/>
      <c r="P59" s="1"/>
      <c r="Q59" s="1" t="s">
        <v>9</v>
      </c>
      <c r="R59" s="1" t="s">
        <v>121</v>
      </c>
      <c r="S59" s="2"/>
      <c r="T59" s="2"/>
    </row>
    <row r="60" customFormat="false" ht="12.75" hidden="false" customHeight="false" outlineLevel="0" collapsed="false">
      <c r="A60" s="1" t="n">
        <v>641</v>
      </c>
      <c r="B60" s="1" t="s">
        <v>6</v>
      </c>
      <c r="C60" s="1" t="s">
        <v>128</v>
      </c>
      <c r="D60" s="1"/>
      <c r="E60" s="1"/>
      <c r="F60" s="1"/>
      <c r="G60" s="1"/>
      <c r="H60" s="1"/>
      <c r="I60" s="1"/>
      <c r="J60" s="1" t="s">
        <v>129</v>
      </c>
      <c r="K60" s="1"/>
      <c r="L60" s="1"/>
      <c r="M60" s="1"/>
      <c r="N60" s="1"/>
      <c r="O60" s="1"/>
      <c r="P60" s="1"/>
      <c r="Q60" s="1" t="s">
        <v>130</v>
      </c>
      <c r="R60" s="1" t="s">
        <v>131</v>
      </c>
      <c r="S60" s="2"/>
      <c r="T60" s="2"/>
    </row>
    <row r="61" customFormat="false" ht="12.75" hidden="false" customHeight="false" outlineLevel="0" collapsed="false">
      <c r="A61" s="1" t="n">
        <v>636</v>
      </c>
      <c r="B61" s="1" t="s">
        <v>6</v>
      </c>
      <c r="C61" s="1" t="s">
        <v>132</v>
      </c>
      <c r="D61" s="1"/>
      <c r="E61" s="1"/>
      <c r="F61" s="1"/>
      <c r="G61" s="1"/>
      <c r="H61" s="1"/>
      <c r="I61" s="1"/>
      <c r="J61" s="1" t="s">
        <v>133</v>
      </c>
      <c r="K61" s="1"/>
      <c r="L61" s="1"/>
      <c r="M61" s="1"/>
      <c r="N61" s="1"/>
      <c r="O61" s="1"/>
      <c r="P61" s="1"/>
      <c r="Q61" s="1" t="s">
        <v>130</v>
      </c>
      <c r="R61" s="1" t="s">
        <v>134</v>
      </c>
      <c r="S61" s="2"/>
      <c r="T61" s="2"/>
    </row>
    <row r="62" customFormat="false" ht="12.75" hidden="false" customHeight="false" outlineLevel="0" collapsed="false">
      <c r="A62" s="1" t="n">
        <v>638</v>
      </c>
      <c r="B62" s="1" t="s">
        <v>6</v>
      </c>
      <c r="C62" s="1" t="s">
        <v>135</v>
      </c>
      <c r="D62" s="1"/>
      <c r="E62" s="1"/>
      <c r="F62" s="1"/>
      <c r="G62" s="1"/>
      <c r="H62" s="1"/>
      <c r="I62" s="1"/>
      <c r="J62" s="1" t="s">
        <v>136</v>
      </c>
      <c r="K62" s="1"/>
      <c r="L62" s="1"/>
      <c r="M62" s="1"/>
      <c r="N62" s="1"/>
      <c r="O62" s="1"/>
      <c r="P62" s="1"/>
      <c r="Q62" s="1" t="s">
        <v>130</v>
      </c>
      <c r="R62" s="1" t="s">
        <v>134</v>
      </c>
      <c r="S62" s="2"/>
      <c r="T62" s="2"/>
    </row>
    <row r="63" customFormat="false" ht="12.75" hidden="false" customHeight="false" outlineLevel="0" collapsed="false">
      <c r="A63" s="1" t="n">
        <v>634</v>
      </c>
      <c r="B63" s="1" t="s">
        <v>6</v>
      </c>
      <c r="C63" s="1" t="s">
        <v>137</v>
      </c>
      <c r="D63" s="1"/>
      <c r="E63" s="1"/>
      <c r="F63" s="1"/>
      <c r="G63" s="1"/>
      <c r="H63" s="1"/>
      <c r="I63" s="1"/>
      <c r="J63" s="1" t="s">
        <v>138</v>
      </c>
      <c r="K63" s="1"/>
      <c r="L63" s="1"/>
      <c r="M63" s="1"/>
      <c r="N63" s="1"/>
      <c r="O63" s="1"/>
      <c r="P63" s="1"/>
      <c r="Q63" s="1" t="s">
        <v>130</v>
      </c>
      <c r="R63" s="1" t="s">
        <v>134</v>
      </c>
      <c r="S63" s="2"/>
      <c r="T63" s="2"/>
    </row>
    <row r="64" customFormat="false" ht="12.75" hidden="false" customHeight="false" outlineLevel="0" collapsed="false">
      <c r="A64" s="1" t="n">
        <v>622</v>
      </c>
      <c r="B64" s="1" t="s">
        <v>6</v>
      </c>
      <c r="C64" s="1" t="s">
        <v>139</v>
      </c>
      <c r="D64" s="1"/>
      <c r="E64" s="1"/>
      <c r="F64" s="1"/>
      <c r="G64" s="1"/>
      <c r="H64" s="1"/>
      <c r="I64" s="1"/>
      <c r="J64" s="1" t="s">
        <v>140</v>
      </c>
      <c r="K64" s="1"/>
      <c r="L64" s="1"/>
      <c r="M64" s="1"/>
      <c r="N64" s="1"/>
      <c r="O64" s="1"/>
      <c r="P64" s="1"/>
      <c r="Q64" s="1" t="s">
        <v>130</v>
      </c>
      <c r="R64" s="1" t="s">
        <v>134</v>
      </c>
      <c r="S64" s="2"/>
      <c r="T64" s="2"/>
    </row>
    <row r="65" customFormat="false" ht="12.75" hidden="false" customHeight="false" outlineLevel="0" collapsed="false">
      <c r="A65" s="1" t="n">
        <v>608</v>
      </c>
      <c r="B65" s="1" t="s">
        <v>6</v>
      </c>
      <c r="C65" s="1" t="s">
        <v>141</v>
      </c>
      <c r="D65" s="1"/>
      <c r="E65" s="1"/>
      <c r="F65" s="1"/>
      <c r="G65" s="1"/>
      <c r="H65" s="1"/>
      <c r="I65" s="1"/>
      <c r="J65" s="1" t="s">
        <v>142</v>
      </c>
      <c r="K65" s="1"/>
      <c r="L65" s="1"/>
      <c r="M65" s="1"/>
      <c r="N65" s="1"/>
      <c r="O65" s="1"/>
      <c r="P65" s="1"/>
      <c r="Q65" s="1" t="s">
        <v>130</v>
      </c>
      <c r="R65" s="1" t="s">
        <v>134</v>
      </c>
      <c r="S65" s="2"/>
      <c r="T65" s="2"/>
    </row>
    <row r="66" customFormat="false" ht="12.75" hidden="false" customHeight="false" outlineLevel="0" collapsed="false">
      <c r="A66" s="1" t="n">
        <v>620</v>
      </c>
      <c r="B66" s="1" t="s">
        <v>6</v>
      </c>
      <c r="C66" s="1" t="s">
        <v>143</v>
      </c>
      <c r="D66" s="1"/>
      <c r="E66" s="1"/>
      <c r="F66" s="1"/>
      <c r="G66" s="1"/>
      <c r="H66" s="1"/>
      <c r="I66" s="1"/>
      <c r="J66" s="1" t="s">
        <v>144</v>
      </c>
      <c r="K66" s="1"/>
      <c r="L66" s="1"/>
      <c r="M66" s="1"/>
      <c r="N66" s="1"/>
      <c r="O66" s="1"/>
      <c r="P66" s="1"/>
      <c r="Q66" s="1" t="s">
        <v>130</v>
      </c>
      <c r="R66" s="1" t="s">
        <v>134</v>
      </c>
      <c r="S66" s="2"/>
      <c r="T66" s="2"/>
    </row>
    <row r="67" customFormat="false" ht="12.75" hidden="false" customHeight="false" outlineLevel="0" collapsed="false">
      <c r="A67" s="1" t="n">
        <v>601</v>
      </c>
      <c r="B67" s="1" t="s">
        <v>6</v>
      </c>
      <c r="C67" s="1" t="s">
        <v>145</v>
      </c>
      <c r="D67" s="1"/>
      <c r="E67" s="1"/>
      <c r="F67" s="1"/>
      <c r="G67" s="1"/>
      <c r="H67" s="1"/>
      <c r="I67" s="1"/>
      <c r="J67" s="1" t="s">
        <v>146</v>
      </c>
      <c r="K67" s="1"/>
      <c r="L67" s="1"/>
      <c r="M67" s="1"/>
      <c r="N67" s="1"/>
      <c r="O67" s="1"/>
      <c r="P67" s="1"/>
      <c r="Q67" s="1" t="s">
        <v>130</v>
      </c>
      <c r="R67" s="1" t="s">
        <v>134</v>
      </c>
      <c r="S67" s="2"/>
      <c r="T67" s="2"/>
    </row>
    <row r="68" customFormat="false" ht="12.75" hidden="false" customHeight="false" outlineLevel="0" collapsed="false">
      <c r="A68" s="1" t="n">
        <v>639</v>
      </c>
      <c r="B68" s="1" t="s">
        <v>6</v>
      </c>
      <c r="C68" s="1" t="s">
        <v>147</v>
      </c>
      <c r="D68" s="1"/>
      <c r="E68" s="1"/>
      <c r="F68" s="1"/>
      <c r="G68" s="1"/>
      <c r="H68" s="1"/>
      <c r="I68" s="1"/>
      <c r="J68" s="1" t="s">
        <v>148</v>
      </c>
      <c r="K68" s="1"/>
      <c r="L68" s="1"/>
      <c r="M68" s="1"/>
      <c r="N68" s="1"/>
      <c r="O68" s="1"/>
      <c r="P68" s="1"/>
      <c r="Q68" s="1" t="s">
        <v>130</v>
      </c>
      <c r="R68" s="1" t="s">
        <v>134</v>
      </c>
      <c r="S68" s="2"/>
      <c r="T68" s="2"/>
    </row>
    <row r="69" customFormat="false" ht="12.75" hidden="false" customHeight="false" outlineLevel="0" collapsed="false">
      <c r="A69" s="1" t="n">
        <v>618</v>
      </c>
      <c r="B69" s="1" t="s">
        <v>6</v>
      </c>
      <c r="C69" s="1" t="s">
        <v>149</v>
      </c>
      <c r="D69" s="1"/>
      <c r="E69" s="1"/>
      <c r="F69" s="1"/>
      <c r="G69" s="1"/>
      <c r="H69" s="1"/>
      <c r="I69" s="1"/>
      <c r="J69" s="1" t="s">
        <v>150</v>
      </c>
      <c r="K69" s="1"/>
      <c r="L69" s="1"/>
      <c r="M69" s="1"/>
      <c r="N69" s="1"/>
      <c r="O69" s="1"/>
      <c r="P69" s="1"/>
      <c r="Q69" s="1" t="s">
        <v>130</v>
      </c>
      <c r="R69" s="1" t="s">
        <v>134</v>
      </c>
      <c r="S69" s="2"/>
      <c r="T69" s="2"/>
    </row>
    <row r="70" customFormat="false" ht="12.75" hidden="false" customHeight="false" outlineLevel="0" collapsed="false">
      <c r="A70" s="1" t="n">
        <v>635</v>
      </c>
      <c r="B70" s="1" t="s">
        <v>6</v>
      </c>
      <c r="C70" s="1" t="s">
        <v>151</v>
      </c>
      <c r="D70" s="1"/>
      <c r="E70" s="1"/>
      <c r="F70" s="1"/>
      <c r="G70" s="1"/>
      <c r="H70" s="1"/>
      <c r="I70" s="1"/>
      <c r="J70" s="1" t="s">
        <v>150</v>
      </c>
      <c r="K70" s="1"/>
      <c r="L70" s="1"/>
      <c r="M70" s="1"/>
      <c r="N70" s="1"/>
      <c r="O70" s="1"/>
      <c r="P70" s="1"/>
      <c r="Q70" s="1" t="s">
        <v>130</v>
      </c>
      <c r="R70" s="1" t="s">
        <v>134</v>
      </c>
      <c r="S70" s="2"/>
      <c r="T70" s="2"/>
    </row>
    <row r="71" customFormat="false" ht="12.75" hidden="false" customHeight="false" outlineLevel="0" collapsed="false">
      <c r="A71" s="1" t="n">
        <v>614</v>
      </c>
      <c r="B71" s="1" t="s">
        <v>6</v>
      </c>
      <c r="C71" s="1" t="s">
        <v>152</v>
      </c>
      <c r="D71" s="1"/>
      <c r="E71" s="1"/>
      <c r="F71" s="1"/>
      <c r="G71" s="1"/>
      <c r="H71" s="1"/>
      <c r="I71" s="1"/>
      <c r="J71" s="1" t="s">
        <v>150</v>
      </c>
      <c r="K71" s="1"/>
      <c r="L71" s="1"/>
      <c r="M71" s="1"/>
      <c r="N71" s="1"/>
      <c r="O71" s="1"/>
      <c r="P71" s="1"/>
      <c r="Q71" s="1" t="s">
        <v>130</v>
      </c>
      <c r="R71" s="1" t="s">
        <v>134</v>
      </c>
      <c r="S71" s="2"/>
      <c r="T71" s="2"/>
    </row>
    <row r="72" customFormat="false" ht="12.75" hidden="false" customHeight="false" outlineLevel="0" collapsed="false">
      <c r="A72" s="1" t="n">
        <v>624</v>
      </c>
      <c r="B72" s="1" t="s">
        <v>6</v>
      </c>
      <c r="C72" s="1" t="s">
        <v>139</v>
      </c>
      <c r="D72" s="1"/>
      <c r="E72" s="1"/>
      <c r="F72" s="1"/>
      <c r="G72" s="1"/>
      <c r="H72" s="1"/>
      <c r="I72" s="1"/>
      <c r="J72" s="1" t="s">
        <v>153</v>
      </c>
      <c r="K72" s="1"/>
      <c r="L72" s="1"/>
      <c r="M72" s="1"/>
      <c r="N72" s="1"/>
      <c r="O72" s="1"/>
      <c r="P72" s="1"/>
      <c r="Q72" s="1" t="s">
        <v>130</v>
      </c>
      <c r="R72" s="1" t="s">
        <v>134</v>
      </c>
      <c r="S72" s="2"/>
      <c r="T72" s="2"/>
    </row>
    <row r="73" customFormat="false" ht="12.75" hidden="false" customHeight="false" outlineLevel="0" collapsed="false">
      <c r="A73" s="1" t="n">
        <v>602</v>
      </c>
      <c r="B73" s="1" t="s">
        <v>6</v>
      </c>
      <c r="C73" s="1" t="s">
        <v>154</v>
      </c>
      <c r="D73" s="1"/>
      <c r="E73" s="1"/>
      <c r="F73" s="1"/>
      <c r="G73" s="1"/>
      <c r="H73" s="1"/>
      <c r="I73" s="1"/>
      <c r="J73" s="1" t="s">
        <v>155</v>
      </c>
      <c r="K73" s="1"/>
      <c r="L73" s="1"/>
      <c r="M73" s="1"/>
      <c r="N73" s="1"/>
      <c r="O73" s="1"/>
      <c r="P73" s="1"/>
      <c r="Q73" s="1" t="s">
        <v>130</v>
      </c>
      <c r="R73" s="1" t="s">
        <v>134</v>
      </c>
      <c r="S73" s="2"/>
      <c r="T73" s="2"/>
    </row>
    <row r="74" customFormat="false" ht="12.75" hidden="false" customHeight="false" outlineLevel="0" collapsed="false">
      <c r="A74" s="1" t="n">
        <v>604</v>
      </c>
      <c r="B74" s="1" t="s">
        <v>6</v>
      </c>
      <c r="C74" s="1" t="s">
        <v>156</v>
      </c>
      <c r="D74" s="1"/>
      <c r="E74" s="1"/>
      <c r="F74" s="1"/>
      <c r="G74" s="1"/>
      <c r="H74" s="1"/>
      <c r="I74" s="1"/>
      <c r="J74" s="1" t="s">
        <v>138</v>
      </c>
      <c r="K74" s="1"/>
      <c r="L74" s="1"/>
      <c r="M74" s="1"/>
      <c r="N74" s="1"/>
      <c r="O74" s="1"/>
      <c r="P74" s="1"/>
      <c r="Q74" s="1" t="s">
        <v>130</v>
      </c>
      <c r="R74" s="1" t="s">
        <v>134</v>
      </c>
      <c r="S74" s="2"/>
      <c r="T74" s="2"/>
    </row>
    <row r="75" customFormat="false" ht="12.75" hidden="false" customHeight="false" outlineLevel="0" collapsed="false">
      <c r="A75" s="1" t="n">
        <v>619</v>
      </c>
      <c r="B75" s="1" t="s">
        <v>6</v>
      </c>
      <c r="C75" s="1" t="s">
        <v>157</v>
      </c>
      <c r="D75" s="1"/>
      <c r="E75" s="1"/>
      <c r="F75" s="1"/>
      <c r="G75" s="1"/>
      <c r="H75" s="1"/>
      <c r="I75" s="1"/>
      <c r="J75" s="1" t="s">
        <v>153</v>
      </c>
      <c r="K75" s="1"/>
      <c r="L75" s="1"/>
      <c r="M75" s="1"/>
      <c r="N75" s="1"/>
      <c r="O75" s="1"/>
      <c r="P75" s="1"/>
      <c r="Q75" s="1" t="s">
        <v>130</v>
      </c>
      <c r="R75" s="1" t="s">
        <v>134</v>
      </c>
      <c r="S75" s="2"/>
      <c r="T75" s="2"/>
    </row>
    <row r="76" customFormat="false" ht="12.75" hidden="false" customHeight="false" outlineLevel="0" collapsed="false">
      <c r="A76" s="1" t="n">
        <v>609</v>
      </c>
      <c r="B76" s="1" t="s">
        <v>6</v>
      </c>
      <c r="C76" s="1" t="s">
        <v>158</v>
      </c>
      <c r="D76" s="1"/>
      <c r="E76" s="1"/>
      <c r="F76" s="1"/>
      <c r="G76" s="1"/>
      <c r="H76" s="1"/>
      <c r="I76" s="1"/>
      <c r="J76" s="1" t="s">
        <v>159</v>
      </c>
      <c r="K76" s="1"/>
      <c r="L76" s="1"/>
      <c r="M76" s="1"/>
      <c r="N76" s="1"/>
      <c r="O76" s="1"/>
      <c r="P76" s="1"/>
      <c r="Q76" s="1" t="s">
        <v>130</v>
      </c>
      <c r="R76" s="1" t="s">
        <v>134</v>
      </c>
      <c r="S76" s="2"/>
      <c r="T76" s="2"/>
    </row>
    <row r="77" customFormat="false" ht="12.75" hidden="false" customHeight="false" outlineLevel="0" collapsed="false">
      <c r="A77" s="1" t="n">
        <v>610</v>
      </c>
      <c r="B77" s="1" t="s">
        <v>6</v>
      </c>
      <c r="C77" s="1" t="s">
        <v>160</v>
      </c>
      <c r="D77" s="1"/>
      <c r="E77" s="1"/>
      <c r="F77" s="1"/>
      <c r="G77" s="1"/>
      <c r="H77" s="1"/>
      <c r="I77" s="1"/>
      <c r="J77" s="1" t="s">
        <v>161</v>
      </c>
      <c r="K77" s="1"/>
      <c r="L77" s="1"/>
      <c r="M77" s="1"/>
      <c r="N77" s="1"/>
      <c r="O77" s="1"/>
      <c r="P77" s="1"/>
      <c r="Q77" s="1" t="s">
        <v>130</v>
      </c>
      <c r="R77" s="1" t="s">
        <v>134</v>
      </c>
      <c r="S77" s="2"/>
      <c r="T77" s="2"/>
    </row>
    <row r="78" customFormat="false" ht="12.75" hidden="false" customHeight="false" outlineLevel="0" collapsed="false">
      <c r="A78" s="1" t="n">
        <v>598</v>
      </c>
      <c r="B78" s="1" t="s">
        <v>6</v>
      </c>
      <c r="C78" s="1" t="s">
        <v>162</v>
      </c>
      <c r="D78" s="1"/>
      <c r="E78" s="1"/>
      <c r="F78" s="1"/>
      <c r="G78" s="1"/>
      <c r="H78" s="1"/>
      <c r="I78" s="1"/>
      <c r="J78" s="1" t="s">
        <v>163</v>
      </c>
      <c r="K78" s="1"/>
      <c r="L78" s="1"/>
      <c r="M78" s="1"/>
      <c r="N78" s="1"/>
      <c r="O78" s="1"/>
      <c r="P78" s="1"/>
      <c r="Q78" s="1" t="s">
        <v>130</v>
      </c>
      <c r="R78" s="1" t="s">
        <v>134</v>
      </c>
      <c r="S78" s="2"/>
      <c r="T78" s="2"/>
    </row>
    <row r="79" customFormat="false" ht="12.75" hidden="false" customHeight="false" outlineLevel="0" collapsed="false">
      <c r="A79" s="1" t="n">
        <v>606</v>
      </c>
      <c r="B79" s="1" t="s">
        <v>6</v>
      </c>
      <c r="C79" s="1" t="s">
        <v>164</v>
      </c>
      <c r="D79" s="1"/>
      <c r="E79" s="1"/>
      <c r="F79" s="1"/>
      <c r="G79" s="1"/>
      <c r="H79" s="1"/>
      <c r="I79" s="1"/>
      <c r="J79" s="1" t="s">
        <v>165</v>
      </c>
      <c r="K79" s="1"/>
      <c r="L79" s="1"/>
      <c r="M79" s="1"/>
      <c r="N79" s="1"/>
      <c r="O79" s="1"/>
      <c r="P79" s="1"/>
      <c r="Q79" s="1" t="s">
        <v>130</v>
      </c>
      <c r="R79" s="1" t="s">
        <v>134</v>
      </c>
      <c r="S79" s="2"/>
      <c r="T79" s="2"/>
    </row>
    <row r="80" customFormat="false" ht="12.75" hidden="false" customHeight="false" outlineLevel="0" collapsed="false">
      <c r="A80" s="1" t="n">
        <v>1677</v>
      </c>
      <c r="B80" s="1" t="s">
        <v>6</v>
      </c>
      <c r="C80" s="1" t="s">
        <v>166</v>
      </c>
      <c r="D80" s="1"/>
      <c r="E80" s="1"/>
      <c r="F80" s="1"/>
      <c r="G80" s="1"/>
      <c r="H80" s="1"/>
      <c r="I80" s="1"/>
      <c r="J80" s="1" t="s">
        <v>167</v>
      </c>
      <c r="K80" s="1"/>
      <c r="L80" s="1"/>
      <c r="M80" s="1"/>
      <c r="N80" s="1"/>
      <c r="O80" s="1"/>
      <c r="P80" s="1"/>
      <c r="Q80" s="1" t="s">
        <v>130</v>
      </c>
      <c r="R80" s="1" t="s">
        <v>168</v>
      </c>
      <c r="S80" s="2"/>
      <c r="T80" s="2"/>
    </row>
    <row r="81" customFormat="false" ht="12.75" hidden="false" customHeight="false" outlineLevel="0" collapsed="false">
      <c r="A81" s="1" t="n">
        <v>2666</v>
      </c>
      <c r="B81" s="1" t="s">
        <v>6</v>
      </c>
      <c r="C81" s="1" t="s">
        <v>169</v>
      </c>
      <c r="D81" s="1"/>
      <c r="E81" s="1"/>
      <c r="F81" s="1"/>
      <c r="G81" s="1"/>
      <c r="H81" s="1"/>
      <c r="I81" s="1"/>
      <c r="J81" s="1" t="s">
        <v>170</v>
      </c>
      <c r="K81" s="1"/>
      <c r="L81" s="1"/>
      <c r="M81" s="1"/>
      <c r="N81" s="1"/>
      <c r="O81" s="1"/>
      <c r="P81" s="1"/>
      <c r="Q81" s="1" t="s">
        <v>130</v>
      </c>
      <c r="R81" s="1" t="s">
        <v>171</v>
      </c>
      <c r="S81" s="2"/>
      <c r="T81" s="2"/>
    </row>
    <row r="82" customFormat="false" ht="12.75" hidden="false" customHeight="false" outlineLevel="0" collapsed="false">
      <c r="A82" s="1" t="n">
        <v>2667</v>
      </c>
      <c r="B82" s="1" t="s">
        <v>6</v>
      </c>
      <c r="C82" s="1" t="s">
        <v>169</v>
      </c>
      <c r="D82" s="1"/>
      <c r="E82" s="1"/>
      <c r="F82" s="1"/>
      <c r="G82" s="1"/>
      <c r="H82" s="1"/>
      <c r="I82" s="1"/>
      <c r="J82" s="1" t="s">
        <v>172</v>
      </c>
      <c r="K82" s="1"/>
      <c r="L82" s="1"/>
      <c r="M82" s="1"/>
      <c r="N82" s="1"/>
      <c r="O82" s="1"/>
      <c r="P82" s="1"/>
      <c r="Q82" s="1" t="s">
        <v>130</v>
      </c>
      <c r="R82" s="1" t="s">
        <v>171</v>
      </c>
      <c r="S82" s="2"/>
      <c r="T82" s="2"/>
    </row>
    <row r="83" customFormat="false" ht="12.75" hidden="false" customHeight="false" outlineLevel="0" collapsed="false">
      <c r="A83" s="1" t="n">
        <v>2679</v>
      </c>
      <c r="B83" s="1" t="s">
        <v>6</v>
      </c>
      <c r="C83" s="1" t="s">
        <v>173</v>
      </c>
      <c r="D83" s="1"/>
      <c r="E83" s="1"/>
      <c r="F83" s="1"/>
      <c r="G83" s="1"/>
      <c r="H83" s="1"/>
      <c r="I83" s="1"/>
      <c r="J83" s="1" t="s">
        <v>174</v>
      </c>
      <c r="K83" s="1"/>
      <c r="L83" s="1"/>
      <c r="M83" s="1"/>
      <c r="N83" s="1"/>
      <c r="O83" s="1"/>
      <c r="P83" s="1"/>
      <c r="Q83" s="1" t="s">
        <v>175</v>
      </c>
      <c r="R83" s="1" t="s">
        <v>176</v>
      </c>
      <c r="S83" s="2"/>
      <c r="T8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7"/>
    <col collapsed="false" customWidth="true" hidden="false" outlineLevel="0" max="7" min="3" style="0" width="13.41"/>
    <col collapsed="false" customWidth="true" hidden="false" outlineLevel="0" max="8" min="8" style="0" width="14.14"/>
    <col collapsed="false" customWidth="true" hidden="false" outlineLevel="0" max="20" min="9" style="0" width="1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177</v>
      </c>
      <c r="E1" s="2" t="s">
        <v>178</v>
      </c>
      <c r="F1" s="2" t="s">
        <v>179</v>
      </c>
      <c r="G1" s="2" t="s">
        <v>180</v>
      </c>
      <c r="H1" s="2" t="s">
        <v>181</v>
      </c>
      <c r="I1" s="2" t="s">
        <v>182</v>
      </c>
      <c r="J1" s="2" t="s">
        <v>3</v>
      </c>
      <c r="K1" s="2" t="s">
        <v>183</v>
      </c>
      <c r="L1" s="2" t="s">
        <v>178</v>
      </c>
      <c r="M1" s="2" t="s">
        <v>179</v>
      </c>
      <c r="N1" s="2" t="s">
        <v>180</v>
      </c>
      <c r="O1" s="2" t="s">
        <v>181</v>
      </c>
      <c r="P1" s="2" t="s">
        <v>184</v>
      </c>
      <c r="Q1" s="2" t="s">
        <v>4</v>
      </c>
      <c r="R1" s="1" t="s">
        <v>5</v>
      </c>
      <c r="S1" s="2"/>
      <c r="T1" s="2"/>
    </row>
    <row r="2" customFormat="false" ht="12.75" hidden="false" customHeight="false" outlineLevel="0" collapsed="false">
      <c r="A2" s="1" t="n">
        <v>3433</v>
      </c>
      <c r="B2" s="1" t="s">
        <v>6</v>
      </c>
      <c r="C2" s="1" t="s">
        <v>7</v>
      </c>
      <c r="D2" s="1" t="n">
        <v>1</v>
      </c>
      <c r="E2" s="1" t="n">
        <v>6</v>
      </c>
      <c r="F2" s="1" t="n">
        <v>57</v>
      </c>
      <c r="G2" s="1" t="n">
        <v>48</v>
      </c>
      <c r="H2" s="2" t="n">
        <f aca="false">+D2*(E2+(F2/60)+(G2/3600))</f>
        <v>6.96333333333333</v>
      </c>
      <c r="I2" s="1"/>
      <c r="J2" s="1" t="s">
        <v>8</v>
      </c>
      <c r="K2" s="1" t="n">
        <v>-1</v>
      </c>
      <c r="L2" s="1" t="n">
        <v>75</v>
      </c>
      <c r="M2" s="1" t="n">
        <v>25</v>
      </c>
      <c r="N2" s="1" t="n">
        <v>3</v>
      </c>
      <c r="O2" s="2" t="n">
        <f aca="false">+K2*(L2+(M2/60)+(N2/3600))</f>
        <v>-75.4175</v>
      </c>
      <c r="P2" s="1"/>
      <c r="Q2" s="1" t="s">
        <v>9</v>
      </c>
      <c r="R2" s="1" t="s">
        <v>10</v>
      </c>
      <c r="S2" s="2"/>
      <c r="T2" s="2"/>
    </row>
    <row r="3" customFormat="false" ht="12.75" hidden="false" customHeight="false" outlineLevel="0" collapsed="false">
      <c r="A3" s="1" t="n">
        <v>3037</v>
      </c>
      <c r="B3" s="1" t="s">
        <v>6</v>
      </c>
      <c r="C3" s="1" t="s">
        <v>11</v>
      </c>
      <c r="D3" s="1"/>
      <c r="E3" s="1"/>
      <c r="F3" s="1"/>
      <c r="G3" s="1"/>
      <c r="H3" s="1"/>
      <c r="I3" s="1"/>
      <c r="J3" s="1" t="s">
        <v>12</v>
      </c>
      <c r="K3" s="1"/>
      <c r="L3" s="1"/>
      <c r="M3" s="1"/>
      <c r="N3" s="1"/>
      <c r="O3" s="1"/>
      <c r="P3" s="1"/>
      <c r="Q3" s="1" t="s">
        <v>9</v>
      </c>
      <c r="R3" s="1" t="s">
        <v>10</v>
      </c>
      <c r="S3" s="2"/>
      <c r="T3" s="2"/>
    </row>
    <row r="4" customFormat="false" ht="12.75" hidden="false" customHeight="false" outlineLevel="0" collapsed="false">
      <c r="A4" s="1" t="n">
        <v>2816</v>
      </c>
      <c r="B4" s="1" t="s">
        <v>6</v>
      </c>
      <c r="C4" s="1" t="s">
        <v>13</v>
      </c>
      <c r="D4" s="1"/>
      <c r="E4" s="1"/>
      <c r="F4" s="1"/>
      <c r="G4" s="1"/>
      <c r="H4" s="1"/>
      <c r="I4" s="1"/>
      <c r="J4" s="1" t="s">
        <v>14</v>
      </c>
      <c r="K4" s="1"/>
      <c r="L4" s="1"/>
      <c r="M4" s="1"/>
      <c r="N4" s="1"/>
      <c r="O4" s="1"/>
      <c r="P4" s="1"/>
      <c r="Q4" s="1" t="s">
        <v>9</v>
      </c>
      <c r="R4" s="1" t="s">
        <v>10</v>
      </c>
      <c r="S4" s="2"/>
      <c r="T4" s="2"/>
    </row>
    <row r="5" customFormat="false" ht="12.75" hidden="false" customHeight="false" outlineLevel="0" collapsed="false">
      <c r="A5" s="1" t="n">
        <v>2836</v>
      </c>
      <c r="B5" s="1" t="s">
        <v>6</v>
      </c>
      <c r="C5" s="1" t="s">
        <v>15</v>
      </c>
      <c r="D5" s="1"/>
      <c r="E5" s="1"/>
      <c r="F5" s="1"/>
      <c r="G5" s="1"/>
      <c r="H5" s="1"/>
      <c r="I5" s="1"/>
      <c r="J5" s="1" t="s">
        <v>16</v>
      </c>
      <c r="K5" s="1"/>
      <c r="L5" s="1"/>
      <c r="M5" s="1"/>
      <c r="N5" s="1"/>
      <c r="O5" s="1"/>
      <c r="P5" s="1"/>
      <c r="Q5" s="1" t="s">
        <v>9</v>
      </c>
      <c r="R5" s="1" t="s">
        <v>10</v>
      </c>
      <c r="S5" s="2"/>
      <c r="T5" s="2"/>
    </row>
    <row r="6" customFormat="false" ht="12.75" hidden="false" customHeight="false" outlineLevel="0" collapsed="false">
      <c r="A6" s="1" t="n">
        <v>3030</v>
      </c>
      <c r="B6" s="1" t="s">
        <v>6</v>
      </c>
      <c r="C6" s="1" t="s">
        <v>17</v>
      </c>
      <c r="D6" s="1"/>
      <c r="E6" s="1"/>
      <c r="F6" s="1"/>
      <c r="G6" s="1"/>
      <c r="H6" s="1"/>
      <c r="I6" s="1"/>
      <c r="J6" s="1" t="s">
        <v>18</v>
      </c>
      <c r="K6" s="1"/>
      <c r="L6" s="1"/>
      <c r="M6" s="1"/>
      <c r="N6" s="1"/>
      <c r="O6" s="1"/>
      <c r="P6" s="1"/>
      <c r="Q6" s="1" t="s">
        <v>9</v>
      </c>
      <c r="R6" s="1" t="s">
        <v>10</v>
      </c>
      <c r="S6" s="2"/>
      <c r="T6" s="2"/>
    </row>
    <row r="7" customFormat="false" ht="12.75" hidden="false" customHeight="false" outlineLevel="0" collapsed="false">
      <c r="A7" s="1" t="n">
        <v>3418</v>
      </c>
      <c r="B7" s="1" t="s">
        <v>6</v>
      </c>
      <c r="C7" s="1" t="s">
        <v>19</v>
      </c>
      <c r="D7" s="1"/>
      <c r="E7" s="1"/>
      <c r="F7" s="1"/>
      <c r="G7" s="1"/>
      <c r="H7" s="1"/>
      <c r="I7" s="1"/>
      <c r="J7" s="1" t="s">
        <v>20</v>
      </c>
      <c r="K7" s="1"/>
      <c r="L7" s="1"/>
      <c r="M7" s="1"/>
      <c r="N7" s="1"/>
      <c r="O7" s="1"/>
      <c r="P7" s="1"/>
      <c r="Q7" s="1" t="s">
        <v>9</v>
      </c>
      <c r="R7" s="1" t="s">
        <v>10</v>
      </c>
      <c r="S7" s="2"/>
      <c r="T7" s="2"/>
    </row>
    <row r="8" customFormat="false" ht="12.75" hidden="false" customHeight="false" outlineLevel="0" collapsed="false">
      <c r="A8" s="1" t="n">
        <v>3336</v>
      </c>
      <c r="B8" s="1" t="s">
        <v>6</v>
      </c>
      <c r="C8" s="1" t="s">
        <v>21</v>
      </c>
      <c r="D8" s="1"/>
      <c r="E8" s="1"/>
      <c r="F8" s="1"/>
      <c r="G8" s="1"/>
      <c r="H8" s="1"/>
      <c r="I8" s="1"/>
      <c r="J8" s="1" t="s">
        <v>22</v>
      </c>
      <c r="K8" s="1"/>
      <c r="L8" s="1"/>
      <c r="M8" s="1"/>
      <c r="N8" s="1"/>
      <c r="O8" s="1"/>
      <c r="P8" s="1"/>
      <c r="Q8" s="1" t="s">
        <v>9</v>
      </c>
      <c r="R8" s="1" t="s">
        <v>10</v>
      </c>
      <c r="S8" s="2"/>
      <c r="T8" s="2"/>
    </row>
    <row r="9" customFormat="false" ht="12.75" hidden="false" customHeight="false" outlineLevel="0" collapsed="false">
      <c r="A9" s="1" t="n">
        <v>3351</v>
      </c>
      <c r="B9" s="1" t="s">
        <v>6</v>
      </c>
      <c r="C9" s="1" t="s">
        <v>23</v>
      </c>
      <c r="D9" s="1"/>
      <c r="E9" s="1"/>
      <c r="F9" s="1"/>
      <c r="G9" s="1"/>
      <c r="H9" s="1"/>
      <c r="I9" s="1"/>
      <c r="J9" s="1" t="s">
        <v>24</v>
      </c>
      <c r="K9" s="1"/>
      <c r="L9" s="1"/>
      <c r="M9" s="1"/>
      <c r="N9" s="1"/>
      <c r="O9" s="1"/>
      <c r="P9" s="1"/>
      <c r="Q9" s="1" t="s">
        <v>9</v>
      </c>
      <c r="R9" s="1" t="s">
        <v>10</v>
      </c>
      <c r="S9" s="2"/>
      <c r="T9" s="2"/>
    </row>
    <row r="10" customFormat="false" ht="12.75" hidden="false" customHeight="false" outlineLevel="0" collapsed="false">
      <c r="A10" s="1" t="n">
        <v>3208</v>
      </c>
      <c r="B10" s="1" t="s">
        <v>6</v>
      </c>
      <c r="C10" s="1" t="s">
        <v>25</v>
      </c>
      <c r="D10" s="1"/>
      <c r="E10" s="1"/>
      <c r="F10" s="1"/>
      <c r="G10" s="1"/>
      <c r="H10" s="1"/>
      <c r="I10" s="1"/>
      <c r="J10" s="1" t="s">
        <v>26</v>
      </c>
      <c r="K10" s="1"/>
      <c r="L10" s="1"/>
      <c r="M10" s="1"/>
      <c r="N10" s="1"/>
      <c r="O10" s="1"/>
      <c r="P10" s="1"/>
      <c r="Q10" s="1" t="s">
        <v>9</v>
      </c>
      <c r="R10" s="1" t="s">
        <v>10</v>
      </c>
      <c r="S10" s="2"/>
      <c r="T10" s="2"/>
    </row>
    <row r="11" customFormat="false" ht="12.75" hidden="false" customHeight="false" outlineLevel="0" collapsed="false">
      <c r="A11" s="1" t="n">
        <v>3027</v>
      </c>
      <c r="B11" s="1" t="s">
        <v>6</v>
      </c>
      <c r="C11" s="1" t="s">
        <v>27</v>
      </c>
      <c r="D11" s="1"/>
      <c r="E11" s="1"/>
      <c r="F11" s="1"/>
      <c r="G11" s="1"/>
      <c r="H11" s="1"/>
      <c r="I11" s="1"/>
      <c r="J11" s="1" t="s">
        <v>28</v>
      </c>
      <c r="K11" s="1"/>
      <c r="L11" s="1"/>
      <c r="M11" s="1"/>
      <c r="N11" s="1"/>
      <c r="O11" s="1"/>
      <c r="P11" s="1"/>
      <c r="Q11" s="1" t="s">
        <v>9</v>
      </c>
      <c r="R11" s="1" t="s">
        <v>10</v>
      </c>
      <c r="S11" s="2"/>
      <c r="T11" s="2"/>
    </row>
    <row r="12" customFormat="false" ht="12.75" hidden="false" customHeight="false" outlineLevel="0" collapsed="false">
      <c r="A12" s="1" t="n">
        <v>3354</v>
      </c>
      <c r="B12" s="1" t="s">
        <v>6</v>
      </c>
      <c r="C12" s="1" t="s">
        <v>29</v>
      </c>
      <c r="D12" s="1"/>
      <c r="E12" s="1"/>
      <c r="F12" s="1"/>
      <c r="G12" s="1"/>
      <c r="H12" s="1"/>
      <c r="I12" s="1"/>
      <c r="J12" s="1" t="s">
        <v>20</v>
      </c>
      <c r="K12" s="1"/>
      <c r="L12" s="1"/>
      <c r="M12" s="1"/>
      <c r="N12" s="1"/>
      <c r="O12" s="1"/>
      <c r="P12" s="1"/>
      <c r="Q12" s="1" t="s">
        <v>9</v>
      </c>
      <c r="R12" s="1" t="s">
        <v>10</v>
      </c>
      <c r="S12" s="2"/>
      <c r="T12" s="2"/>
    </row>
    <row r="13" customFormat="false" ht="12.75" hidden="false" customHeight="false" outlineLevel="0" collapsed="false">
      <c r="A13" s="1" t="n">
        <v>2993</v>
      </c>
      <c r="B13" s="1" t="s">
        <v>6</v>
      </c>
      <c r="C13" s="1" t="s">
        <v>30</v>
      </c>
      <c r="D13" s="1"/>
      <c r="E13" s="1"/>
      <c r="F13" s="1"/>
      <c r="G13" s="1"/>
      <c r="H13" s="1"/>
      <c r="I13" s="1"/>
      <c r="J13" s="1" t="s">
        <v>31</v>
      </c>
      <c r="K13" s="1"/>
      <c r="L13" s="1"/>
      <c r="M13" s="1"/>
      <c r="N13" s="1"/>
      <c r="O13" s="1"/>
      <c r="P13" s="1"/>
      <c r="Q13" s="1" t="s">
        <v>9</v>
      </c>
      <c r="R13" s="1" t="s">
        <v>10</v>
      </c>
      <c r="S13" s="2"/>
      <c r="T13" s="2"/>
    </row>
    <row r="14" customFormat="false" ht="12.75" hidden="false" customHeight="false" outlineLevel="0" collapsed="false">
      <c r="A14" s="1" t="n">
        <v>3339</v>
      </c>
      <c r="B14" s="1" t="s">
        <v>6</v>
      </c>
      <c r="C14" s="1" t="s">
        <v>32</v>
      </c>
      <c r="D14" s="1"/>
      <c r="E14" s="1"/>
      <c r="F14" s="1"/>
      <c r="G14" s="1"/>
      <c r="H14" s="1"/>
      <c r="I14" s="1"/>
      <c r="J14" s="1" t="s">
        <v>33</v>
      </c>
      <c r="K14" s="1"/>
      <c r="L14" s="1"/>
      <c r="M14" s="1"/>
      <c r="N14" s="1"/>
      <c r="O14" s="1"/>
      <c r="P14" s="1"/>
      <c r="Q14" s="1" t="s">
        <v>9</v>
      </c>
      <c r="R14" s="1" t="s">
        <v>10</v>
      </c>
      <c r="S14" s="2"/>
      <c r="T14" s="2"/>
    </row>
    <row r="15" customFormat="false" ht="12.75" hidden="false" customHeight="false" outlineLevel="0" collapsed="false">
      <c r="A15" s="1" t="n">
        <v>3350</v>
      </c>
      <c r="B15" s="1" t="s">
        <v>6</v>
      </c>
      <c r="C15" s="1" t="s">
        <v>34</v>
      </c>
      <c r="D15" s="1"/>
      <c r="E15" s="1"/>
      <c r="F15" s="1"/>
      <c r="G15" s="1"/>
      <c r="H15" s="1"/>
      <c r="I15" s="1"/>
      <c r="J15" s="1" t="s">
        <v>35</v>
      </c>
      <c r="K15" s="1"/>
      <c r="L15" s="1"/>
      <c r="M15" s="1"/>
      <c r="N15" s="1"/>
      <c r="O15" s="1"/>
      <c r="P15" s="1"/>
      <c r="Q15" s="1" t="s">
        <v>9</v>
      </c>
      <c r="R15" s="1" t="s">
        <v>10</v>
      </c>
      <c r="S15" s="2"/>
      <c r="T15" s="2"/>
    </row>
    <row r="16" customFormat="false" ht="12.75" hidden="false" customHeight="false" outlineLevel="0" collapsed="false">
      <c r="A16" s="1" t="n">
        <v>3055</v>
      </c>
      <c r="B16" s="1" t="s">
        <v>6</v>
      </c>
      <c r="C16" s="1" t="s">
        <v>36</v>
      </c>
      <c r="D16" s="1"/>
      <c r="E16" s="1"/>
      <c r="F16" s="1"/>
      <c r="G16" s="1"/>
      <c r="H16" s="1"/>
      <c r="I16" s="1"/>
      <c r="J16" s="1" t="s">
        <v>37</v>
      </c>
      <c r="K16" s="1"/>
      <c r="L16" s="1"/>
      <c r="M16" s="1"/>
      <c r="N16" s="1"/>
      <c r="O16" s="1"/>
      <c r="P16" s="1"/>
      <c r="Q16" s="1" t="s">
        <v>9</v>
      </c>
      <c r="R16" s="1" t="s">
        <v>38</v>
      </c>
      <c r="S16" s="2"/>
      <c r="T16" s="2"/>
    </row>
    <row r="17" customFormat="false" ht="12.75" hidden="false" customHeight="false" outlineLevel="0" collapsed="false">
      <c r="A17" s="1" t="n">
        <v>3461</v>
      </c>
      <c r="B17" s="1" t="s">
        <v>6</v>
      </c>
      <c r="C17" s="1" t="s">
        <v>39</v>
      </c>
      <c r="D17" s="1"/>
      <c r="E17" s="1"/>
      <c r="F17" s="1"/>
      <c r="G17" s="1"/>
      <c r="H17" s="1"/>
      <c r="I17" s="1"/>
      <c r="J17" s="1" t="s">
        <v>40</v>
      </c>
      <c r="K17" s="1"/>
      <c r="L17" s="1"/>
      <c r="M17" s="1"/>
      <c r="N17" s="1"/>
      <c r="O17" s="1"/>
      <c r="P17" s="1"/>
      <c r="Q17" s="1" t="s">
        <v>9</v>
      </c>
      <c r="R17" s="1" t="s">
        <v>38</v>
      </c>
      <c r="S17" s="2"/>
      <c r="T17" s="2"/>
    </row>
    <row r="18" customFormat="false" ht="12.75" hidden="false" customHeight="false" outlineLevel="0" collapsed="false">
      <c r="A18" s="1" t="n">
        <v>3051</v>
      </c>
      <c r="B18" s="1" t="s">
        <v>6</v>
      </c>
      <c r="C18" s="1" t="s">
        <v>41</v>
      </c>
      <c r="D18" s="1"/>
      <c r="E18" s="1"/>
      <c r="F18" s="1"/>
      <c r="G18" s="1"/>
      <c r="H18" s="1"/>
      <c r="I18" s="1"/>
      <c r="J18" s="1" t="s">
        <v>42</v>
      </c>
      <c r="K18" s="1"/>
      <c r="L18" s="1"/>
      <c r="M18" s="1"/>
      <c r="N18" s="1"/>
      <c r="O18" s="1"/>
      <c r="P18" s="1"/>
      <c r="Q18" s="1" t="s">
        <v>9</v>
      </c>
      <c r="R18" s="1" t="s">
        <v>38</v>
      </c>
      <c r="S18" s="2"/>
      <c r="T18" s="2"/>
    </row>
    <row r="19" customFormat="false" ht="12.75" hidden="false" customHeight="false" outlineLevel="0" collapsed="false">
      <c r="A19" s="1" t="n">
        <v>3057</v>
      </c>
      <c r="B19" s="1" t="s">
        <v>6</v>
      </c>
      <c r="C19" s="1" t="s">
        <v>43</v>
      </c>
      <c r="D19" s="1"/>
      <c r="E19" s="1"/>
      <c r="F19" s="1"/>
      <c r="G19" s="1"/>
      <c r="H19" s="1"/>
      <c r="I19" s="1"/>
      <c r="J19" s="1" t="s">
        <v>44</v>
      </c>
      <c r="K19" s="1"/>
      <c r="L19" s="1"/>
      <c r="M19" s="1"/>
      <c r="N19" s="1"/>
      <c r="O19" s="1"/>
      <c r="P19" s="1"/>
      <c r="Q19" s="1" t="s">
        <v>9</v>
      </c>
      <c r="R19" s="1" t="s">
        <v>38</v>
      </c>
      <c r="S19" s="2"/>
      <c r="T19" s="2"/>
    </row>
    <row r="20" customFormat="false" ht="12.75" hidden="false" customHeight="false" outlineLevel="0" collapsed="false">
      <c r="A20" s="1" t="n">
        <v>3053</v>
      </c>
      <c r="B20" s="1" t="s">
        <v>6</v>
      </c>
      <c r="C20" s="1" t="s">
        <v>45</v>
      </c>
      <c r="D20" s="1"/>
      <c r="E20" s="1"/>
      <c r="F20" s="1"/>
      <c r="G20" s="1"/>
      <c r="H20" s="1"/>
      <c r="I20" s="1"/>
      <c r="J20" s="1" t="s">
        <v>46</v>
      </c>
      <c r="K20" s="1"/>
      <c r="L20" s="1"/>
      <c r="M20" s="1"/>
      <c r="N20" s="1"/>
      <c r="O20" s="1"/>
      <c r="P20" s="1"/>
      <c r="Q20" s="1" t="s">
        <v>9</v>
      </c>
      <c r="R20" s="1" t="s">
        <v>38</v>
      </c>
      <c r="S20" s="2"/>
      <c r="T20" s="2"/>
    </row>
    <row r="21" customFormat="false" ht="12.75" hidden="false" customHeight="false" outlineLevel="0" collapsed="false">
      <c r="A21" s="1" t="n">
        <v>3459</v>
      </c>
      <c r="B21" s="1" t="s">
        <v>6</v>
      </c>
      <c r="C21" s="1" t="s">
        <v>47</v>
      </c>
      <c r="D21" s="1"/>
      <c r="E21" s="1"/>
      <c r="F21" s="1"/>
      <c r="G21" s="1"/>
      <c r="H21" s="1"/>
      <c r="I21" s="1"/>
      <c r="J21" s="1" t="s">
        <v>42</v>
      </c>
      <c r="K21" s="1"/>
      <c r="L21" s="1"/>
      <c r="M21" s="1"/>
      <c r="N21" s="1"/>
      <c r="O21" s="1"/>
      <c r="P21" s="1"/>
      <c r="Q21" s="1" t="s">
        <v>9</v>
      </c>
      <c r="R21" s="1" t="s">
        <v>38</v>
      </c>
      <c r="S21" s="2"/>
      <c r="T21" s="2"/>
    </row>
    <row r="22" customFormat="false" ht="12.75" hidden="false" customHeight="false" outlineLevel="0" collapsed="false">
      <c r="A22" s="1" t="n">
        <v>3049</v>
      </c>
      <c r="B22" s="1" t="s">
        <v>6</v>
      </c>
      <c r="C22" s="1" t="s">
        <v>48</v>
      </c>
      <c r="D22" s="1"/>
      <c r="E22" s="1"/>
      <c r="F22" s="1"/>
      <c r="G22" s="1"/>
      <c r="H22" s="1"/>
      <c r="I22" s="1"/>
      <c r="J22" s="1" t="s">
        <v>49</v>
      </c>
      <c r="K22" s="1"/>
      <c r="L22" s="1"/>
      <c r="M22" s="1"/>
      <c r="N22" s="1"/>
      <c r="O22" s="1"/>
      <c r="P22" s="1"/>
      <c r="Q22" s="1" t="s">
        <v>9</v>
      </c>
      <c r="R22" s="1" t="s">
        <v>38</v>
      </c>
      <c r="S22" s="2"/>
      <c r="T22" s="2"/>
    </row>
    <row r="23" customFormat="false" ht="12.75" hidden="false" customHeight="false" outlineLevel="0" collapsed="false">
      <c r="A23" s="1" t="n">
        <v>2844</v>
      </c>
      <c r="B23" s="1" t="s">
        <v>6</v>
      </c>
      <c r="C23" s="1" t="s">
        <v>50</v>
      </c>
      <c r="D23" s="1"/>
      <c r="E23" s="1"/>
      <c r="F23" s="1"/>
      <c r="G23" s="1"/>
      <c r="H23" s="1"/>
      <c r="I23" s="1"/>
      <c r="J23" s="1" t="s">
        <v>51</v>
      </c>
      <c r="K23" s="1"/>
      <c r="L23" s="1"/>
      <c r="M23" s="1"/>
      <c r="N23" s="1"/>
      <c r="O23" s="1"/>
      <c r="P23" s="1"/>
      <c r="Q23" s="1" t="s">
        <v>9</v>
      </c>
      <c r="R23" s="1" t="s">
        <v>52</v>
      </c>
      <c r="S23" s="2"/>
      <c r="T23" s="2"/>
    </row>
    <row r="24" customFormat="false" ht="12.75" hidden="false" customHeight="false" outlineLevel="0" collapsed="false">
      <c r="A24" s="1" t="n">
        <v>3124</v>
      </c>
      <c r="B24" s="1" t="s">
        <v>6</v>
      </c>
      <c r="C24" s="1" t="s">
        <v>53</v>
      </c>
      <c r="D24" s="1"/>
      <c r="E24" s="1"/>
      <c r="F24" s="1"/>
      <c r="G24" s="1"/>
      <c r="H24" s="1"/>
      <c r="I24" s="1"/>
      <c r="J24" s="1" t="s">
        <v>54</v>
      </c>
      <c r="K24" s="1"/>
      <c r="L24" s="1"/>
      <c r="M24" s="1"/>
      <c r="N24" s="1"/>
      <c r="O24" s="1"/>
      <c r="P24" s="1"/>
      <c r="Q24" s="1" t="s">
        <v>9</v>
      </c>
      <c r="R24" s="1" t="s">
        <v>52</v>
      </c>
      <c r="S24" s="2"/>
      <c r="T24" s="2"/>
    </row>
    <row r="25" customFormat="false" ht="12.75" hidden="false" customHeight="false" outlineLevel="0" collapsed="false">
      <c r="A25" s="1" t="n">
        <v>3477</v>
      </c>
      <c r="B25" s="1" t="s">
        <v>6</v>
      </c>
      <c r="C25" s="1" t="s">
        <v>55</v>
      </c>
      <c r="D25" s="1"/>
      <c r="E25" s="1"/>
      <c r="F25" s="1"/>
      <c r="G25" s="1"/>
      <c r="H25" s="1"/>
      <c r="I25" s="1"/>
      <c r="J25" s="1" t="s">
        <v>56</v>
      </c>
      <c r="K25" s="1"/>
      <c r="L25" s="1"/>
      <c r="M25" s="1"/>
      <c r="N25" s="1"/>
      <c r="O25" s="1"/>
      <c r="P25" s="1"/>
      <c r="Q25" s="1" t="s">
        <v>9</v>
      </c>
      <c r="R25" s="1" t="s">
        <v>52</v>
      </c>
      <c r="S25" s="2"/>
      <c r="T25" s="2"/>
    </row>
    <row r="26" customFormat="false" ht="12.75" hidden="false" customHeight="false" outlineLevel="0" collapsed="false">
      <c r="A26" s="1" t="n">
        <v>3475</v>
      </c>
      <c r="B26" s="1" t="s">
        <v>6</v>
      </c>
      <c r="C26" s="1" t="s">
        <v>57</v>
      </c>
      <c r="D26" s="1"/>
      <c r="E26" s="1"/>
      <c r="F26" s="1"/>
      <c r="G26" s="1"/>
      <c r="H26" s="1"/>
      <c r="I26" s="1"/>
      <c r="J26" s="1" t="s">
        <v>58</v>
      </c>
      <c r="K26" s="1"/>
      <c r="L26" s="1"/>
      <c r="M26" s="1"/>
      <c r="N26" s="1"/>
      <c r="O26" s="1"/>
      <c r="P26" s="1"/>
      <c r="Q26" s="1" t="s">
        <v>9</v>
      </c>
      <c r="R26" s="1" t="s">
        <v>52</v>
      </c>
      <c r="S26" s="2"/>
      <c r="T26" s="2"/>
    </row>
    <row r="27" customFormat="false" ht="12.75" hidden="false" customHeight="false" outlineLevel="0" collapsed="false">
      <c r="A27" s="1" t="n">
        <v>2848</v>
      </c>
      <c r="B27" s="1" t="s">
        <v>6</v>
      </c>
      <c r="C27" s="1" t="s">
        <v>59</v>
      </c>
      <c r="D27" s="1"/>
      <c r="E27" s="1"/>
      <c r="F27" s="1"/>
      <c r="G27" s="1"/>
      <c r="H27" s="1"/>
      <c r="I27" s="1"/>
      <c r="J27" s="1" t="s">
        <v>60</v>
      </c>
      <c r="K27" s="1"/>
      <c r="L27" s="1"/>
      <c r="M27" s="1"/>
      <c r="N27" s="1"/>
      <c r="O27" s="1"/>
      <c r="P27" s="1"/>
      <c r="Q27" s="1" t="s">
        <v>9</v>
      </c>
      <c r="R27" s="1" t="s">
        <v>52</v>
      </c>
      <c r="S27" s="2"/>
      <c r="T27" s="2"/>
    </row>
    <row r="28" customFormat="false" ht="12.75" hidden="false" customHeight="false" outlineLevel="0" collapsed="false">
      <c r="A28" s="1" t="n">
        <v>2806</v>
      </c>
      <c r="B28" s="1" t="s">
        <v>6</v>
      </c>
      <c r="C28" s="1" t="s">
        <v>61</v>
      </c>
      <c r="D28" s="1"/>
      <c r="E28" s="1"/>
      <c r="F28" s="1"/>
      <c r="G28" s="1"/>
      <c r="H28" s="1"/>
      <c r="I28" s="1"/>
      <c r="J28" s="1" t="s">
        <v>62</v>
      </c>
      <c r="K28" s="1"/>
      <c r="L28" s="1"/>
      <c r="M28" s="1"/>
      <c r="N28" s="1"/>
      <c r="O28" s="1"/>
      <c r="P28" s="1"/>
      <c r="Q28" s="1" t="s">
        <v>9</v>
      </c>
      <c r="R28" s="1" t="s">
        <v>52</v>
      </c>
      <c r="S28" s="2"/>
      <c r="T28" s="2"/>
    </row>
    <row r="29" customFormat="false" ht="12.75" hidden="false" customHeight="false" outlineLevel="0" collapsed="false">
      <c r="A29" s="1" t="n">
        <v>2807</v>
      </c>
      <c r="B29" s="1" t="s">
        <v>6</v>
      </c>
      <c r="C29" s="1" t="s">
        <v>63</v>
      </c>
      <c r="D29" s="1"/>
      <c r="E29" s="1"/>
      <c r="F29" s="1"/>
      <c r="G29" s="1"/>
      <c r="H29" s="1"/>
      <c r="I29" s="1"/>
      <c r="J29" s="1" t="s">
        <v>64</v>
      </c>
      <c r="K29" s="1"/>
      <c r="L29" s="1"/>
      <c r="M29" s="1"/>
      <c r="N29" s="1"/>
      <c r="O29" s="1"/>
      <c r="P29" s="1"/>
      <c r="Q29" s="1" t="s">
        <v>9</v>
      </c>
      <c r="R29" s="1" t="s">
        <v>65</v>
      </c>
      <c r="S29" s="2"/>
      <c r="T29" s="2"/>
    </row>
    <row r="30" customFormat="false" ht="12.75" hidden="false" customHeight="false" outlineLevel="0" collapsed="false">
      <c r="A30" s="1" t="n">
        <v>2808</v>
      </c>
      <c r="B30" s="1" t="s">
        <v>6</v>
      </c>
      <c r="C30" s="1" t="s">
        <v>66</v>
      </c>
      <c r="D30" s="1"/>
      <c r="E30" s="1"/>
      <c r="F30" s="1"/>
      <c r="G30" s="1"/>
      <c r="H30" s="1"/>
      <c r="I30" s="1"/>
      <c r="J30" s="1" t="s">
        <v>67</v>
      </c>
      <c r="K30" s="1"/>
      <c r="L30" s="1"/>
      <c r="M30" s="1"/>
      <c r="N30" s="1"/>
      <c r="O30" s="1"/>
      <c r="P30" s="1"/>
      <c r="Q30" s="1" t="s">
        <v>9</v>
      </c>
      <c r="R30" s="1" t="s">
        <v>65</v>
      </c>
      <c r="S30" s="2"/>
      <c r="T30" s="2"/>
    </row>
    <row r="31" customFormat="false" ht="12.75" hidden="false" customHeight="false" outlineLevel="0" collapsed="false">
      <c r="A31" s="1" t="n">
        <v>3007</v>
      </c>
      <c r="B31" s="1" t="s">
        <v>6</v>
      </c>
      <c r="C31" s="1" t="s">
        <v>68</v>
      </c>
      <c r="D31" s="1"/>
      <c r="E31" s="1"/>
      <c r="F31" s="1"/>
      <c r="G31" s="1"/>
      <c r="H31" s="1"/>
      <c r="I31" s="1"/>
      <c r="J31" s="1" t="s">
        <v>69</v>
      </c>
      <c r="K31" s="1"/>
      <c r="L31" s="1"/>
      <c r="M31" s="1"/>
      <c r="N31" s="1"/>
      <c r="O31" s="1"/>
      <c r="P31" s="1"/>
      <c r="Q31" s="1" t="s">
        <v>9</v>
      </c>
      <c r="R31" s="1" t="s">
        <v>65</v>
      </c>
      <c r="S31" s="2"/>
      <c r="T31" s="2"/>
    </row>
    <row r="32" customFormat="false" ht="12.75" hidden="false" customHeight="false" outlineLevel="0" collapsed="false">
      <c r="A32" s="1" t="n">
        <v>3464</v>
      </c>
      <c r="B32" s="1" t="s">
        <v>6</v>
      </c>
      <c r="C32" s="1" t="s">
        <v>70</v>
      </c>
      <c r="D32" s="1"/>
      <c r="E32" s="1"/>
      <c r="F32" s="1"/>
      <c r="G32" s="1"/>
      <c r="H32" s="1"/>
      <c r="I32" s="1"/>
      <c r="J32" s="1" t="s">
        <v>71</v>
      </c>
      <c r="K32" s="1"/>
      <c r="L32" s="1"/>
      <c r="M32" s="1"/>
      <c r="N32" s="1"/>
      <c r="O32" s="1"/>
      <c r="P32" s="1"/>
      <c r="Q32" s="1" t="s">
        <v>9</v>
      </c>
      <c r="R32" s="1" t="s">
        <v>72</v>
      </c>
      <c r="S32" s="2"/>
      <c r="T32" s="2"/>
    </row>
    <row r="33" customFormat="false" ht="12.75" hidden="false" customHeight="false" outlineLevel="0" collapsed="false">
      <c r="A33" s="1" t="n">
        <v>2976</v>
      </c>
      <c r="B33" s="1" t="s">
        <v>6</v>
      </c>
      <c r="C33" s="1" t="s">
        <v>73</v>
      </c>
      <c r="D33" s="1"/>
      <c r="E33" s="1"/>
      <c r="F33" s="1"/>
      <c r="G33" s="1"/>
      <c r="H33" s="1"/>
      <c r="I33" s="1"/>
      <c r="J33" s="1" t="s">
        <v>74</v>
      </c>
      <c r="K33" s="1"/>
      <c r="L33" s="1"/>
      <c r="M33" s="1"/>
      <c r="N33" s="1"/>
      <c r="O33" s="1"/>
      <c r="P33" s="1"/>
      <c r="Q33" s="1" t="s">
        <v>9</v>
      </c>
      <c r="R33" s="1" t="s">
        <v>72</v>
      </c>
      <c r="S33" s="2"/>
      <c r="T33" s="2"/>
    </row>
    <row r="34" customFormat="false" ht="12.75" hidden="false" customHeight="false" outlineLevel="0" collapsed="false">
      <c r="A34" s="1" t="n">
        <v>3361</v>
      </c>
      <c r="B34" s="1" t="s">
        <v>6</v>
      </c>
      <c r="C34" s="1" t="s">
        <v>75</v>
      </c>
      <c r="D34" s="1"/>
      <c r="E34" s="1"/>
      <c r="F34" s="1"/>
      <c r="G34" s="1"/>
      <c r="H34" s="1"/>
      <c r="I34" s="1"/>
      <c r="J34" s="1" t="s">
        <v>76</v>
      </c>
      <c r="K34" s="1"/>
      <c r="L34" s="1"/>
      <c r="M34" s="1"/>
      <c r="N34" s="1"/>
      <c r="O34" s="1"/>
      <c r="P34" s="1"/>
      <c r="Q34" s="1" t="s">
        <v>9</v>
      </c>
      <c r="R34" s="1" t="s">
        <v>72</v>
      </c>
      <c r="S34" s="2"/>
      <c r="T34" s="2"/>
    </row>
    <row r="35" customFormat="false" ht="12.75" hidden="false" customHeight="false" outlineLevel="0" collapsed="false">
      <c r="A35" s="1" t="n">
        <v>3419</v>
      </c>
      <c r="B35" s="1" t="s">
        <v>6</v>
      </c>
      <c r="C35" s="1" t="s">
        <v>77</v>
      </c>
      <c r="D35" s="1"/>
      <c r="E35" s="1"/>
      <c r="F35" s="1"/>
      <c r="G35" s="1"/>
      <c r="H35" s="1"/>
      <c r="I35" s="1"/>
      <c r="J35" s="1" t="s">
        <v>78</v>
      </c>
      <c r="K35" s="1"/>
      <c r="L35" s="1"/>
      <c r="M35" s="1"/>
      <c r="N35" s="1"/>
      <c r="O35" s="1"/>
      <c r="P35" s="1"/>
      <c r="Q35" s="1" t="s">
        <v>9</v>
      </c>
      <c r="R35" s="1" t="s">
        <v>72</v>
      </c>
      <c r="S35" s="2"/>
      <c r="T35" s="2"/>
    </row>
    <row r="36" customFormat="false" ht="12.75" hidden="false" customHeight="false" outlineLevel="0" collapsed="false">
      <c r="A36" s="1" t="n">
        <v>2876</v>
      </c>
      <c r="B36" s="1" t="s">
        <v>6</v>
      </c>
      <c r="C36" s="1" t="s">
        <v>79</v>
      </c>
      <c r="D36" s="1"/>
      <c r="E36" s="1"/>
      <c r="F36" s="1"/>
      <c r="G36" s="1"/>
      <c r="H36" s="1"/>
      <c r="I36" s="1"/>
      <c r="J36" s="1" t="s">
        <v>80</v>
      </c>
      <c r="K36" s="1"/>
      <c r="L36" s="1"/>
      <c r="M36" s="1"/>
      <c r="N36" s="1"/>
      <c r="O36" s="1"/>
      <c r="P36" s="1"/>
      <c r="Q36" s="1" t="s">
        <v>9</v>
      </c>
      <c r="R36" s="1" t="s">
        <v>72</v>
      </c>
      <c r="S36" s="2"/>
      <c r="T36" s="2"/>
    </row>
    <row r="37" customFormat="false" ht="12.75" hidden="false" customHeight="false" outlineLevel="0" collapsed="false">
      <c r="A37" s="1" t="n">
        <v>3010</v>
      </c>
      <c r="B37" s="1" t="s">
        <v>6</v>
      </c>
      <c r="C37" s="1" t="s">
        <v>81</v>
      </c>
      <c r="D37" s="1"/>
      <c r="E37" s="1"/>
      <c r="F37" s="1"/>
      <c r="G37" s="1"/>
      <c r="H37" s="1"/>
      <c r="I37" s="1"/>
      <c r="J37" s="1" t="s">
        <v>82</v>
      </c>
      <c r="K37" s="1"/>
      <c r="L37" s="1"/>
      <c r="M37" s="1"/>
      <c r="N37" s="1"/>
      <c r="O37" s="1"/>
      <c r="P37" s="1"/>
      <c r="Q37" s="1" t="s">
        <v>9</v>
      </c>
      <c r="R37" s="1" t="s">
        <v>72</v>
      </c>
      <c r="S37" s="2"/>
      <c r="T37" s="2"/>
    </row>
    <row r="38" customFormat="false" ht="12.75" hidden="false" customHeight="false" outlineLevel="0" collapsed="false">
      <c r="A38" s="1" t="n">
        <v>3070</v>
      </c>
      <c r="B38" s="1" t="s">
        <v>6</v>
      </c>
      <c r="C38" s="1" t="s">
        <v>83</v>
      </c>
      <c r="D38" s="1"/>
      <c r="E38" s="1"/>
      <c r="F38" s="1"/>
      <c r="G38" s="1"/>
      <c r="H38" s="1"/>
      <c r="I38" s="1"/>
      <c r="J38" s="1" t="s">
        <v>84</v>
      </c>
      <c r="K38" s="1"/>
      <c r="L38" s="1"/>
      <c r="M38" s="1"/>
      <c r="N38" s="1"/>
      <c r="O38" s="1"/>
      <c r="P38" s="1"/>
      <c r="Q38" s="1" t="s">
        <v>9</v>
      </c>
      <c r="R38" s="1" t="s">
        <v>72</v>
      </c>
      <c r="S38" s="2"/>
      <c r="T38" s="2"/>
    </row>
    <row r="39" customFormat="false" ht="12.75" hidden="false" customHeight="false" outlineLevel="0" collapsed="false">
      <c r="A39" s="1" t="n">
        <v>2947</v>
      </c>
      <c r="B39" s="1" t="s">
        <v>6</v>
      </c>
      <c r="C39" s="1" t="s">
        <v>85</v>
      </c>
      <c r="D39" s="1"/>
      <c r="E39" s="1"/>
      <c r="F39" s="1"/>
      <c r="G39" s="1"/>
      <c r="H39" s="1"/>
      <c r="I39" s="1"/>
      <c r="J39" s="1" t="s">
        <v>86</v>
      </c>
      <c r="K39" s="1"/>
      <c r="L39" s="1"/>
      <c r="M39" s="1"/>
      <c r="N39" s="1"/>
      <c r="O39" s="1"/>
      <c r="P39" s="1"/>
      <c r="Q39" s="1" t="s">
        <v>9</v>
      </c>
      <c r="R39" s="1" t="s">
        <v>72</v>
      </c>
      <c r="S39" s="2"/>
      <c r="T39" s="2"/>
    </row>
    <row r="40" customFormat="false" ht="12.75" hidden="false" customHeight="false" outlineLevel="0" collapsed="false">
      <c r="A40" s="1" t="n">
        <v>2953</v>
      </c>
      <c r="B40" s="1" t="s">
        <v>6</v>
      </c>
      <c r="C40" s="1" t="s">
        <v>87</v>
      </c>
      <c r="D40" s="1"/>
      <c r="E40" s="1"/>
      <c r="F40" s="1"/>
      <c r="G40" s="1"/>
      <c r="H40" s="1"/>
      <c r="I40" s="1"/>
      <c r="J40" s="1" t="s">
        <v>76</v>
      </c>
      <c r="K40" s="1"/>
      <c r="L40" s="1"/>
      <c r="M40" s="1"/>
      <c r="N40" s="1"/>
      <c r="O40" s="1"/>
      <c r="P40" s="1"/>
      <c r="Q40" s="1" t="s">
        <v>9</v>
      </c>
      <c r="R40" s="1" t="s">
        <v>72</v>
      </c>
      <c r="S40" s="2"/>
      <c r="T40" s="2"/>
    </row>
    <row r="41" customFormat="false" ht="12.75" hidden="false" customHeight="false" outlineLevel="0" collapsed="false">
      <c r="A41" s="1" t="n">
        <v>3064</v>
      </c>
      <c r="B41" s="1" t="s">
        <v>6</v>
      </c>
      <c r="C41" s="1" t="s">
        <v>88</v>
      </c>
      <c r="D41" s="1"/>
      <c r="E41" s="1"/>
      <c r="F41" s="1"/>
      <c r="G41" s="1"/>
      <c r="H41" s="1"/>
      <c r="I41" s="1"/>
      <c r="J41" s="1" t="s">
        <v>89</v>
      </c>
      <c r="K41" s="1"/>
      <c r="L41" s="1"/>
      <c r="M41" s="1"/>
      <c r="N41" s="1"/>
      <c r="O41" s="1"/>
      <c r="P41" s="1"/>
      <c r="Q41" s="1" t="s">
        <v>9</v>
      </c>
      <c r="R41" s="1" t="s">
        <v>72</v>
      </c>
      <c r="S41" s="2"/>
      <c r="T41" s="2"/>
    </row>
    <row r="42" customFormat="false" ht="12.75" hidden="false" customHeight="false" outlineLevel="0" collapsed="false">
      <c r="A42" s="1" t="n">
        <v>3062</v>
      </c>
      <c r="B42" s="1" t="s">
        <v>6</v>
      </c>
      <c r="C42" s="1" t="s">
        <v>90</v>
      </c>
      <c r="D42" s="1"/>
      <c r="E42" s="1"/>
      <c r="F42" s="1"/>
      <c r="G42" s="1"/>
      <c r="H42" s="1"/>
      <c r="I42" s="1"/>
      <c r="J42" s="1" t="s">
        <v>91</v>
      </c>
      <c r="K42" s="1"/>
      <c r="L42" s="1"/>
      <c r="M42" s="1"/>
      <c r="N42" s="1"/>
      <c r="O42" s="1"/>
      <c r="P42" s="1"/>
      <c r="Q42" s="1" t="s">
        <v>9</v>
      </c>
      <c r="R42" s="1" t="s">
        <v>72</v>
      </c>
      <c r="S42" s="2"/>
      <c r="T42" s="2"/>
    </row>
    <row r="43" customFormat="false" ht="12.75" hidden="false" customHeight="false" outlineLevel="0" collapsed="false">
      <c r="A43" s="1" t="n">
        <v>3066</v>
      </c>
      <c r="B43" s="1" t="s">
        <v>6</v>
      </c>
      <c r="C43" s="1" t="s">
        <v>92</v>
      </c>
      <c r="D43" s="1"/>
      <c r="E43" s="1"/>
      <c r="F43" s="1"/>
      <c r="G43" s="1"/>
      <c r="H43" s="1"/>
      <c r="I43" s="1"/>
      <c r="J43" s="1" t="s">
        <v>93</v>
      </c>
      <c r="K43" s="1"/>
      <c r="L43" s="1"/>
      <c r="M43" s="1"/>
      <c r="N43" s="1"/>
      <c r="O43" s="1"/>
      <c r="P43" s="1"/>
      <c r="Q43" s="1" t="s">
        <v>9</v>
      </c>
      <c r="R43" s="1" t="s">
        <v>72</v>
      </c>
      <c r="S43" s="2"/>
      <c r="T43" s="2"/>
    </row>
    <row r="44" customFormat="false" ht="12.75" hidden="false" customHeight="false" outlineLevel="0" collapsed="false">
      <c r="A44" s="1" t="n">
        <v>2877</v>
      </c>
      <c r="B44" s="1" t="s">
        <v>6</v>
      </c>
      <c r="C44" s="1" t="s">
        <v>94</v>
      </c>
      <c r="D44" s="1"/>
      <c r="E44" s="1"/>
      <c r="F44" s="1"/>
      <c r="G44" s="1"/>
      <c r="H44" s="1"/>
      <c r="I44" s="1"/>
      <c r="J44" s="1" t="s">
        <v>95</v>
      </c>
      <c r="K44" s="1"/>
      <c r="L44" s="1"/>
      <c r="M44" s="1"/>
      <c r="N44" s="1"/>
      <c r="O44" s="1"/>
      <c r="P44" s="1"/>
      <c r="Q44" s="1" t="s">
        <v>9</v>
      </c>
      <c r="R44" s="1" t="s">
        <v>72</v>
      </c>
      <c r="S44" s="2"/>
      <c r="T44" s="2"/>
    </row>
    <row r="45" customFormat="false" ht="12.75" hidden="false" customHeight="false" outlineLevel="0" collapsed="false">
      <c r="A45" s="1" t="n">
        <v>3005</v>
      </c>
      <c r="B45" s="1" t="s">
        <v>6</v>
      </c>
      <c r="C45" s="1" t="s">
        <v>96</v>
      </c>
      <c r="D45" s="1"/>
      <c r="E45" s="1"/>
      <c r="F45" s="1"/>
      <c r="G45" s="1"/>
      <c r="H45" s="1"/>
      <c r="I45" s="1"/>
      <c r="J45" s="1" t="s">
        <v>97</v>
      </c>
      <c r="K45" s="1"/>
      <c r="L45" s="1"/>
      <c r="M45" s="1"/>
      <c r="N45" s="1"/>
      <c r="O45" s="1"/>
      <c r="P45" s="1"/>
      <c r="Q45" s="1" t="s">
        <v>9</v>
      </c>
      <c r="R45" s="1" t="s">
        <v>72</v>
      </c>
      <c r="S45" s="2"/>
      <c r="T45" s="2"/>
    </row>
    <row r="46" customFormat="false" ht="12.75" hidden="false" customHeight="false" outlineLevel="0" collapsed="false">
      <c r="A46" s="1" t="n">
        <v>3462</v>
      </c>
      <c r="B46" s="1" t="s">
        <v>6</v>
      </c>
      <c r="C46" s="1" t="s">
        <v>98</v>
      </c>
      <c r="D46" s="1"/>
      <c r="E46" s="1"/>
      <c r="F46" s="1"/>
      <c r="G46" s="1"/>
      <c r="H46" s="1"/>
      <c r="I46" s="1"/>
      <c r="J46" s="1" t="s">
        <v>99</v>
      </c>
      <c r="K46" s="1"/>
      <c r="L46" s="1"/>
      <c r="M46" s="1"/>
      <c r="N46" s="1"/>
      <c r="O46" s="1"/>
      <c r="P46" s="1"/>
      <c r="Q46" s="1" t="s">
        <v>9</v>
      </c>
      <c r="R46" s="1" t="s">
        <v>72</v>
      </c>
      <c r="S46" s="2"/>
      <c r="T46" s="2"/>
    </row>
    <row r="47" customFormat="false" ht="12.75" hidden="false" customHeight="false" outlineLevel="0" collapsed="false">
      <c r="A47" s="1" t="n">
        <v>3065</v>
      </c>
      <c r="B47" s="1" t="s">
        <v>6</v>
      </c>
      <c r="C47" s="1" t="s">
        <v>100</v>
      </c>
      <c r="D47" s="1"/>
      <c r="E47" s="1"/>
      <c r="F47" s="1"/>
      <c r="G47" s="1"/>
      <c r="H47" s="1"/>
      <c r="I47" s="1"/>
      <c r="J47" s="1" t="s">
        <v>101</v>
      </c>
      <c r="K47" s="1"/>
      <c r="L47" s="1"/>
      <c r="M47" s="1"/>
      <c r="N47" s="1"/>
      <c r="O47" s="1"/>
      <c r="P47" s="1"/>
      <c r="Q47" s="1" t="s">
        <v>9</v>
      </c>
      <c r="R47" s="1" t="s">
        <v>72</v>
      </c>
      <c r="S47" s="2"/>
      <c r="T47" s="2"/>
    </row>
    <row r="48" customFormat="false" ht="12.75" hidden="false" customHeight="false" outlineLevel="0" collapsed="false">
      <c r="A48" s="1" t="n">
        <v>2858</v>
      </c>
      <c r="B48" s="1" t="s">
        <v>6</v>
      </c>
      <c r="C48" s="1" t="s">
        <v>102</v>
      </c>
      <c r="D48" s="1"/>
      <c r="E48" s="1"/>
      <c r="F48" s="1"/>
      <c r="G48" s="1"/>
      <c r="H48" s="1"/>
      <c r="I48" s="1"/>
      <c r="J48" s="1" t="s">
        <v>103</v>
      </c>
      <c r="K48" s="1"/>
      <c r="L48" s="1"/>
      <c r="M48" s="1"/>
      <c r="N48" s="1"/>
      <c r="O48" s="1"/>
      <c r="P48" s="1"/>
      <c r="Q48" s="1" t="s">
        <v>9</v>
      </c>
      <c r="R48" s="1" t="s">
        <v>104</v>
      </c>
      <c r="S48" s="2"/>
      <c r="T48" s="2"/>
    </row>
    <row r="49" customFormat="false" ht="12.75" hidden="false" customHeight="false" outlineLevel="0" collapsed="false">
      <c r="A49" s="1" t="n">
        <v>2906</v>
      </c>
      <c r="B49" s="1" t="s">
        <v>6</v>
      </c>
      <c r="C49" s="1" t="s">
        <v>105</v>
      </c>
      <c r="D49" s="1"/>
      <c r="E49" s="1"/>
      <c r="F49" s="1"/>
      <c r="G49" s="1"/>
      <c r="H49" s="1"/>
      <c r="I49" s="1"/>
      <c r="J49" s="1" t="s">
        <v>106</v>
      </c>
      <c r="K49" s="1"/>
      <c r="L49" s="1"/>
      <c r="M49" s="1"/>
      <c r="N49" s="1"/>
      <c r="O49" s="1"/>
      <c r="P49" s="1"/>
      <c r="Q49" s="1" t="s">
        <v>9</v>
      </c>
      <c r="R49" s="1" t="s">
        <v>104</v>
      </c>
      <c r="S49" s="2"/>
      <c r="T49" s="2"/>
    </row>
    <row r="50" customFormat="false" ht="12.75" hidden="false" customHeight="false" outlineLevel="0" collapsed="false">
      <c r="A50" s="1" t="n">
        <v>2856</v>
      </c>
      <c r="B50" s="1" t="s">
        <v>6</v>
      </c>
      <c r="C50" s="1" t="s">
        <v>107</v>
      </c>
      <c r="D50" s="1"/>
      <c r="E50" s="1"/>
      <c r="F50" s="1"/>
      <c r="G50" s="1"/>
      <c r="H50" s="1"/>
      <c r="I50" s="1"/>
      <c r="J50" s="1" t="s">
        <v>108</v>
      </c>
      <c r="K50" s="1"/>
      <c r="L50" s="1"/>
      <c r="M50" s="1"/>
      <c r="N50" s="1"/>
      <c r="O50" s="1"/>
      <c r="P50" s="1"/>
      <c r="Q50" s="1" t="s">
        <v>9</v>
      </c>
      <c r="R50" s="1" t="s">
        <v>104</v>
      </c>
      <c r="S50" s="2"/>
      <c r="T50" s="2"/>
    </row>
    <row r="51" customFormat="false" ht="12.75" hidden="false" customHeight="false" outlineLevel="0" collapsed="false">
      <c r="A51" s="1" t="n">
        <v>3358</v>
      </c>
      <c r="B51" s="1" t="s">
        <v>6</v>
      </c>
      <c r="C51" s="1" t="s">
        <v>109</v>
      </c>
      <c r="D51" s="1"/>
      <c r="E51" s="1"/>
      <c r="F51" s="1"/>
      <c r="G51" s="1"/>
      <c r="H51" s="1"/>
      <c r="I51" s="1"/>
      <c r="J51" s="1" t="s">
        <v>110</v>
      </c>
      <c r="K51" s="1"/>
      <c r="L51" s="1"/>
      <c r="M51" s="1"/>
      <c r="N51" s="1"/>
      <c r="O51" s="1"/>
      <c r="P51" s="1"/>
      <c r="Q51" s="1" t="s">
        <v>9</v>
      </c>
      <c r="R51" s="1" t="s">
        <v>104</v>
      </c>
      <c r="S51" s="2"/>
      <c r="T51" s="2"/>
    </row>
    <row r="52" customFormat="false" ht="12.75" hidden="false" customHeight="false" outlineLevel="0" collapsed="false">
      <c r="A52" s="1" t="n">
        <v>3376</v>
      </c>
      <c r="B52" s="1" t="s">
        <v>6</v>
      </c>
      <c r="C52" s="1" t="s">
        <v>109</v>
      </c>
      <c r="D52" s="1"/>
      <c r="E52" s="1"/>
      <c r="F52" s="1"/>
      <c r="G52" s="1"/>
      <c r="H52" s="1"/>
      <c r="I52" s="1"/>
      <c r="J52" s="1" t="s">
        <v>111</v>
      </c>
      <c r="K52" s="1"/>
      <c r="L52" s="1"/>
      <c r="M52" s="1"/>
      <c r="N52" s="1"/>
      <c r="O52" s="1"/>
      <c r="P52" s="1"/>
      <c r="Q52" s="1" t="s">
        <v>9</v>
      </c>
      <c r="R52" s="1" t="s">
        <v>104</v>
      </c>
      <c r="S52" s="2"/>
      <c r="T52" s="2"/>
    </row>
    <row r="53" customFormat="false" ht="12.75" hidden="false" customHeight="false" outlineLevel="0" collapsed="false">
      <c r="A53" s="1" t="n">
        <v>3374</v>
      </c>
      <c r="B53" s="1" t="s">
        <v>6</v>
      </c>
      <c r="C53" s="1" t="s">
        <v>112</v>
      </c>
      <c r="D53" s="1"/>
      <c r="E53" s="1"/>
      <c r="F53" s="1"/>
      <c r="G53" s="1"/>
      <c r="H53" s="1"/>
      <c r="I53" s="1"/>
      <c r="J53" s="1" t="s">
        <v>113</v>
      </c>
      <c r="K53" s="1"/>
      <c r="L53" s="1"/>
      <c r="M53" s="1"/>
      <c r="N53" s="1"/>
      <c r="O53" s="1"/>
      <c r="P53" s="1"/>
      <c r="Q53" s="1" t="s">
        <v>9</v>
      </c>
      <c r="R53" s="1" t="s">
        <v>104</v>
      </c>
      <c r="S53" s="2"/>
      <c r="T53" s="2"/>
    </row>
    <row r="54" customFormat="false" ht="12.75" hidden="false" customHeight="false" outlineLevel="0" collapsed="false">
      <c r="A54" s="1" t="n">
        <v>3382</v>
      </c>
      <c r="B54" s="1" t="s">
        <v>6</v>
      </c>
      <c r="C54" s="1" t="s">
        <v>114</v>
      </c>
      <c r="D54" s="1"/>
      <c r="E54" s="1"/>
      <c r="F54" s="1"/>
      <c r="G54" s="1"/>
      <c r="H54" s="1"/>
      <c r="I54" s="1"/>
      <c r="J54" s="1" t="s">
        <v>115</v>
      </c>
      <c r="K54" s="1"/>
      <c r="L54" s="1"/>
      <c r="M54" s="1"/>
      <c r="N54" s="1"/>
      <c r="O54" s="1"/>
      <c r="P54" s="1"/>
      <c r="Q54" s="1" t="s">
        <v>9</v>
      </c>
      <c r="R54" s="1" t="s">
        <v>116</v>
      </c>
      <c r="S54" s="2"/>
      <c r="T54" s="2"/>
    </row>
    <row r="55" customFormat="false" ht="12.75" hidden="false" customHeight="false" outlineLevel="0" collapsed="false">
      <c r="A55" s="1" t="n">
        <v>2664</v>
      </c>
      <c r="B55" s="1" t="s">
        <v>6</v>
      </c>
      <c r="C55" s="1" t="s">
        <v>117</v>
      </c>
      <c r="D55" s="1"/>
      <c r="E55" s="1"/>
      <c r="F55" s="1"/>
      <c r="G55" s="1"/>
      <c r="H55" s="1"/>
      <c r="I55" s="1"/>
      <c r="J55" s="1" t="s">
        <v>118</v>
      </c>
      <c r="K55" s="1"/>
      <c r="L55" s="1"/>
      <c r="M55" s="1"/>
      <c r="N55" s="1"/>
      <c r="O55" s="1"/>
      <c r="P55" s="1"/>
      <c r="Q55" s="1" t="s">
        <v>9</v>
      </c>
      <c r="R55" s="1" t="s">
        <v>119</v>
      </c>
      <c r="S55" s="2"/>
      <c r="T55" s="2"/>
    </row>
    <row r="56" customFormat="false" ht="12.75" hidden="false" customHeight="false" outlineLevel="0" collapsed="false">
      <c r="A56" s="1" t="n">
        <v>2949</v>
      </c>
      <c r="B56" s="1" t="s">
        <v>6</v>
      </c>
      <c r="C56" s="1" t="s">
        <v>81</v>
      </c>
      <c r="D56" s="1"/>
      <c r="E56" s="1"/>
      <c r="F56" s="1"/>
      <c r="G56" s="1"/>
      <c r="H56" s="1"/>
      <c r="I56" s="1"/>
      <c r="J56" s="1" t="s">
        <v>120</v>
      </c>
      <c r="K56" s="1"/>
      <c r="L56" s="1"/>
      <c r="M56" s="1"/>
      <c r="N56" s="1"/>
      <c r="O56" s="1"/>
      <c r="P56" s="1"/>
      <c r="Q56" s="1" t="s">
        <v>9</v>
      </c>
      <c r="R56" s="1" t="s">
        <v>121</v>
      </c>
      <c r="S56" s="2"/>
      <c r="T56" s="2"/>
    </row>
    <row r="57" customFormat="false" ht="12.75" hidden="false" customHeight="false" outlineLevel="0" collapsed="false">
      <c r="A57" s="1" t="n">
        <v>3469</v>
      </c>
      <c r="B57" s="1" t="s">
        <v>6</v>
      </c>
      <c r="C57" s="1" t="s">
        <v>122</v>
      </c>
      <c r="D57" s="1"/>
      <c r="E57" s="1"/>
      <c r="F57" s="1"/>
      <c r="G57" s="1"/>
      <c r="H57" s="1"/>
      <c r="I57" s="1"/>
      <c r="J57" s="1" t="s">
        <v>123</v>
      </c>
      <c r="K57" s="1"/>
      <c r="L57" s="1"/>
      <c r="M57" s="1"/>
      <c r="N57" s="1"/>
      <c r="O57" s="1"/>
      <c r="P57" s="1"/>
      <c r="Q57" s="1" t="s">
        <v>9</v>
      </c>
      <c r="R57" s="1" t="s">
        <v>121</v>
      </c>
      <c r="S57" s="2"/>
      <c r="T57" s="2"/>
    </row>
    <row r="58" customFormat="false" ht="12.75" hidden="false" customHeight="false" outlineLevel="0" collapsed="false">
      <c r="A58" s="1" t="n">
        <v>3470</v>
      </c>
      <c r="B58" s="1" t="s">
        <v>6</v>
      </c>
      <c r="C58" s="1" t="s">
        <v>124</v>
      </c>
      <c r="D58" s="1"/>
      <c r="E58" s="1"/>
      <c r="F58" s="1"/>
      <c r="G58" s="1"/>
      <c r="H58" s="1"/>
      <c r="I58" s="1"/>
      <c r="J58" s="1" t="s">
        <v>125</v>
      </c>
      <c r="K58" s="1"/>
      <c r="L58" s="1"/>
      <c r="M58" s="1"/>
      <c r="N58" s="1"/>
      <c r="O58" s="1"/>
      <c r="P58" s="1"/>
      <c r="Q58" s="1" t="s">
        <v>9</v>
      </c>
      <c r="R58" s="1" t="s">
        <v>121</v>
      </c>
      <c r="S58" s="2"/>
      <c r="T58" s="2"/>
    </row>
    <row r="59" customFormat="false" ht="12.75" hidden="false" customHeight="false" outlineLevel="0" collapsed="false">
      <c r="A59" s="1" t="n">
        <v>3077</v>
      </c>
      <c r="B59" s="1" t="s">
        <v>6</v>
      </c>
      <c r="C59" s="1" t="s">
        <v>126</v>
      </c>
      <c r="D59" s="1"/>
      <c r="E59" s="1"/>
      <c r="F59" s="1"/>
      <c r="G59" s="1"/>
      <c r="H59" s="1"/>
      <c r="I59" s="1"/>
      <c r="J59" s="1" t="s">
        <v>127</v>
      </c>
      <c r="K59" s="1"/>
      <c r="L59" s="1"/>
      <c r="M59" s="1"/>
      <c r="N59" s="1"/>
      <c r="O59" s="1"/>
      <c r="P59" s="1"/>
      <c r="Q59" s="1" t="s">
        <v>9</v>
      </c>
      <c r="R59" s="1" t="s">
        <v>121</v>
      </c>
      <c r="S59" s="2"/>
      <c r="T59" s="2"/>
    </row>
    <row r="60" customFormat="false" ht="12.75" hidden="false" customHeight="false" outlineLevel="0" collapsed="false">
      <c r="A60" s="1" t="n">
        <v>641</v>
      </c>
      <c r="B60" s="1" t="s">
        <v>6</v>
      </c>
      <c r="C60" s="1" t="s">
        <v>128</v>
      </c>
      <c r="D60" s="1"/>
      <c r="E60" s="1"/>
      <c r="F60" s="1"/>
      <c r="G60" s="1"/>
      <c r="H60" s="1"/>
      <c r="I60" s="1"/>
      <c r="J60" s="1" t="s">
        <v>129</v>
      </c>
      <c r="K60" s="1"/>
      <c r="L60" s="1"/>
      <c r="M60" s="1"/>
      <c r="N60" s="1"/>
      <c r="O60" s="1"/>
      <c r="P60" s="1"/>
      <c r="Q60" s="1" t="s">
        <v>130</v>
      </c>
      <c r="R60" s="1" t="s">
        <v>131</v>
      </c>
      <c r="S60" s="2"/>
      <c r="T60" s="2"/>
    </row>
    <row r="61" customFormat="false" ht="12.75" hidden="false" customHeight="false" outlineLevel="0" collapsed="false">
      <c r="A61" s="1" t="n">
        <v>636</v>
      </c>
      <c r="B61" s="1" t="s">
        <v>6</v>
      </c>
      <c r="C61" s="1" t="s">
        <v>132</v>
      </c>
      <c r="D61" s="1"/>
      <c r="E61" s="1"/>
      <c r="F61" s="1"/>
      <c r="G61" s="1"/>
      <c r="H61" s="1"/>
      <c r="I61" s="1"/>
      <c r="J61" s="1" t="s">
        <v>133</v>
      </c>
      <c r="K61" s="1"/>
      <c r="L61" s="1"/>
      <c r="M61" s="1"/>
      <c r="N61" s="1"/>
      <c r="O61" s="1"/>
      <c r="P61" s="1"/>
      <c r="Q61" s="1" t="s">
        <v>130</v>
      </c>
      <c r="R61" s="1" t="s">
        <v>134</v>
      </c>
      <c r="S61" s="2"/>
      <c r="T61" s="2"/>
    </row>
    <row r="62" customFormat="false" ht="12.75" hidden="false" customHeight="false" outlineLevel="0" collapsed="false">
      <c r="A62" s="1" t="n">
        <v>638</v>
      </c>
      <c r="B62" s="1" t="s">
        <v>6</v>
      </c>
      <c r="C62" s="1" t="s">
        <v>135</v>
      </c>
      <c r="D62" s="1"/>
      <c r="E62" s="1"/>
      <c r="F62" s="1"/>
      <c r="G62" s="1"/>
      <c r="H62" s="1"/>
      <c r="I62" s="1"/>
      <c r="J62" s="1" t="s">
        <v>136</v>
      </c>
      <c r="K62" s="1"/>
      <c r="L62" s="1"/>
      <c r="M62" s="1"/>
      <c r="N62" s="1"/>
      <c r="O62" s="1"/>
      <c r="P62" s="1"/>
      <c r="Q62" s="1" t="s">
        <v>130</v>
      </c>
      <c r="R62" s="1" t="s">
        <v>134</v>
      </c>
      <c r="S62" s="2"/>
      <c r="T62" s="2"/>
    </row>
    <row r="63" customFormat="false" ht="12.75" hidden="false" customHeight="false" outlineLevel="0" collapsed="false">
      <c r="A63" s="1" t="n">
        <v>634</v>
      </c>
      <c r="B63" s="1" t="s">
        <v>6</v>
      </c>
      <c r="C63" s="1" t="s">
        <v>137</v>
      </c>
      <c r="D63" s="1"/>
      <c r="E63" s="1"/>
      <c r="F63" s="1"/>
      <c r="G63" s="1"/>
      <c r="H63" s="1"/>
      <c r="I63" s="1"/>
      <c r="J63" s="1" t="s">
        <v>138</v>
      </c>
      <c r="K63" s="1"/>
      <c r="L63" s="1"/>
      <c r="M63" s="1"/>
      <c r="N63" s="1"/>
      <c r="O63" s="1"/>
      <c r="P63" s="1"/>
      <c r="Q63" s="1" t="s">
        <v>130</v>
      </c>
      <c r="R63" s="1" t="s">
        <v>134</v>
      </c>
      <c r="S63" s="2"/>
      <c r="T63" s="2"/>
    </row>
    <row r="64" customFormat="false" ht="12.75" hidden="false" customHeight="false" outlineLevel="0" collapsed="false">
      <c r="A64" s="1" t="n">
        <v>622</v>
      </c>
      <c r="B64" s="1" t="s">
        <v>6</v>
      </c>
      <c r="C64" s="1" t="s">
        <v>139</v>
      </c>
      <c r="D64" s="1"/>
      <c r="E64" s="1"/>
      <c r="F64" s="1"/>
      <c r="G64" s="1"/>
      <c r="H64" s="1"/>
      <c r="I64" s="1"/>
      <c r="J64" s="1" t="s">
        <v>140</v>
      </c>
      <c r="K64" s="1"/>
      <c r="L64" s="1"/>
      <c r="M64" s="1"/>
      <c r="N64" s="1"/>
      <c r="O64" s="1"/>
      <c r="P64" s="1"/>
      <c r="Q64" s="1" t="s">
        <v>130</v>
      </c>
      <c r="R64" s="1" t="s">
        <v>134</v>
      </c>
      <c r="S64" s="2"/>
      <c r="T64" s="2"/>
    </row>
    <row r="65" customFormat="false" ht="12.75" hidden="false" customHeight="false" outlineLevel="0" collapsed="false">
      <c r="A65" s="1" t="n">
        <v>608</v>
      </c>
      <c r="B65" s="1" t="s">
        <v>6</v>
      </c>
      <c r="C65" s="1" t="s">
        <v>141</v>
      </c>
      <c r="D65" s="1"/>
      <c r="E65" s="1"/>
      <c r="F65" s="1"/>
      <c r="G65" s="1"/>
      <c r="H65" s="1"/>
      <c r="I65" s="1"/>
      <c r="J65" s="1" t="s">
        <v>142</v>
      </c>
      <c r="K65" s="1"/>
      <c r="L65" s="1"/>
      <c r="M65" s="1"/>
      <c r="N65" s="1"/>
      <c r="O65" s="1"/>
      <c r="P65" s="1"/>
      <c r="Q65" s="1" t="s">
        <v>130</v>
      </c>
      <c r="R65" s="1" t="s">
        <v>134</v>
      </c>
      <c r="S65" s="2"/>
      <c r="T65" s="2"/>
    </row>
    <row r="66" customFormat="false" ht="12.75" hidden="false" customHeight="false" outlineLevel="0" collapsed="false">
      <c r="A66" s="1" t="n">
        <v>620</v>
      </c>
      <c r="B66" s="1" t="s">
        <v>6</v>
      </c>
      <c r="C66" s="1" t="s">
        <v>143</v>
      </c>
      <c r="D66" s="1"/>
      <c r="E66" s="1"/>
      <c r="F66" s="1"/>
      <c r="G66" s="1"/>
      <c r="H66" s="1"/>
      <c r="I66" s="1"/>
      <c r="J66" s="1" t="s">
        <v>144</v>
      </c>
      <c r="K66" s="1"/>
      <c r="L66" s="1"/>
      <c r="M66" s="1"/>
      <c r="N66" s="1"/>
      <c r="O66" s="1"/>
      <c r="P66" s="1"/>
      <c r="Q66" s="1" t="s">
        <v>130</v>
      </c>
      <c r="R66" s="1" t="s">
        <v>134</v>
      </c>
      <c r="S66" s="2"/>
      <c r="T66" s="2"/>
    </row>
    <row r="67" customFormat="false" ht="12.75" hidden="false" customHeight="false" outlineLevel="0" collapsed="false">
      <c r="A67" s="1" t="n">
        <v>601</v>
      </c>
      <c r="B67" s="1" t="s">
        <v>6</v>
      </c>
      <c r="C67" s="1" t="s">
        <v>145</v>
      </c>
      <c r="D67" s="1"/>
      <c r="E67" s="1"/>
      <c r="F67" s="1"/>
      <c r="G67" s="1"/>
      <c r="H67" s="1"/>
      <c r="I67" s="1"/>
      <c r="J67" s="1" t="s">
        <v>146</v>
      </c>
      <c r="K67" s="1"/>
      <c r="L67" s="1"/>
      <c r="M67" s="1"/>
      <c r="N67" s="1"/>
      <c r="O67" s="1"/>
      <c r="P67" s="1"/>
      <c r="Q67" s="1" t="s">
        <v>130</v>
      </c>
      <c r="R67" s="1" t="s">
        <v>134</v>
      </c>
      <c r="S67" s="2"/>
      <c r="T67" s="2"/>
    </row>
    <row r="68" customFormat="false" ht="12.75" hidden="false" customHeight="false" outlineLevel="0" collapsed="false">
      <c r="A68" s="1" t="n">
        <v>639</v>
      </c>
      <c r="B68" s="1" t="s">
        <v>6</v>
      </c>
      <c r="C68" s="1" t="s">
        <v>147</v>
      </c>
      <c r="D68" s="1"/>
      <c r="E68" s="1"/>
      <c r="F68" s="1"/>
      <c r="G68" s="1"/>
      <c r="H68" s="1"/>
      <c r="I68" s="1"/>
      <c r="J68" s="1" t="s">
        <v>148</v>
      </c>
      <c r="K68" s="1"/>
      <c r="L68" s="1"/>
      <c r="M68" s="1"/>
      <c r="N68" s="1"/>
      <c r="O68" s="1"/>
      <c r="P68" s="1"/>
      <c r="Q68" s="1" t="s">
        <v>130</v>
      </c>
      <c r="R68" s="1" t="s">
        <v>134</v>
      </c>
      <c r="S68" s="2"/>
      <c r="T68" s="2"/>
    </row>
    <row r="69" customFormat="false" ht="12.75" hidden="false" customHeight="false" outlineLevel="0" collapsed="false">
      <c r="A69" s="1" t="n">
        <v>618</v>
      </c>
      <c r="B69" s="1" t="s">
        <v>6</v>
      </c>
      <c r="C69" s="1" t="s">
        <v>149</v>
      </c>
      <c r="D69" s="1"/>
      <c r="E69" s="1"/>
      <c r="F69" s="1"/>
      <c r="G69" s="1"/>
      <c r="H69" s="1"/>
      <c r="I69" s="1"/>
      <c r="J69" s="1" t="s">
        <v>150</v>
      </c>
      <c r="K69" s="1"/>
      <c r="L69" s="1"/>
      <c r="M69" s="1"/>
      <c r="N69" s="1"/>
      <c r="O69" s="1"/>
      <c r="P69" s="1"/>
      <c r="Q69" s="1" t="s">
        <v>130</v>
      </c>
      <c r="R69" s="1" t="s">
        <v>134</v>
      </c>
      <c r="S69" s="2"/>
      <c r="T69" s="2"/>
    </row>
    <row r="70" customFormat="false" ht="12.75" hidden="false" customHeight="false" outlineLevel="0" collapsed="false">
      <c r="A70" s="1" t="n">
        <v>635</v>
      </c>
      <c r="B70" s="1" t="s">
        <v>6</v>
      </c>
      <c r="C70" s="1" t="s">
        <v>151</v>
      </c>
      <c r="D70" s="1"/>
      <c r="E70" s="1"/>
      <c r="F70" s="1"/>
      <c r="G70" s="1"/>
      <c r="H70" s="1"/>
      <c r="I70" s="1"/>
      <c r="J70" s="1" t="s">
        <v>150</v>
      </c>
      <c r="K70" s="1"/>
      <c r="L70" s="1"/>
      <c r="M70" s="1"/>
      <c r="N70" s="1"/>
      <c r="O70" s="1"/>
      <c r="P70" s="1"/>
      <c r="Q70" s="1" t="s">
        <v>130</v>
      </c>
      <c r="R70" s="1" t="s">
        <v>134</v>
      </c>
      <c r="S70" s="2"/>
      <c r="T70" s="2"/>
    </row>
    <row r="71" customFormat="false" ht="12.75" hidden="false" customHeight="false" outlineLevel="0" collapsed="false">
      <c r="A71" s="1" t="n">
        <v>614</v>
      </c>
      <c r="B71" s="1" t="s">
        <v>6</v>
      </c>
      <c r="C71" s="1" t="s">
        <v>152</v>
      </c>
      <c r="D71" s="1"/>
      <c r="E71" s="1"/>
      <c r="F71" s="1"/>
      <c r="G71" s="1"/>
      <c r="H71" s="1"/>
      <c r="I71" s="1"/>
      <c r="J71" s="1" t="s">
        <v>150</v>
      </c>
      <c r="K71" s="1"/>
      <c r="L71" s="1"/>
      <c r="M71" s="1"/>
      <c r="N71" s="1"/>
      <c r="O71" s="1"/>
      <c r="P71" s="1"/>
      <c r="Q71" s="1" t="s">
        <v>130</v>
      </c>
      <c r="R71" s="1" t="s">
        <v>134</v>
      </c>
      <c r="S71" s="2"/>
      <c r="T71" s="2"/>
    </row>
    <row r="72" customFormat="false" ht="12.75" hidden="false" customHeight="false" outlineLevel="0" collapsed="false">
      <c r="A72" s="1" t="n">
        <v>624</v>
      </c>
      <c r="B72" s="1" t="s">
        <v>6</v>
      </c>
      <c r="C72" s="1" t="s">
        <v>139</v>
      </c>
      <c r="D72" s="1"/>
      <c r="E72" s="1"/>
      <c r="F72" s="1"/>
      <c r="G72" s="1"/>
      <c r="H72" s="1"/>
      <c r="I72" s="1"/>
      <c r="J72" s="1" t="s">
        <v>153</v>
      </c>
      <c r="K72" s="1"/>
      <c r="L72" s="1"/>
      <c r="M72" s="1"/>
      <c r="N72" s="1"/>
      <c r="O72" s="1"/>
      <c r="P72" s="1"/>
      <c r="Q72" s="1" t="s">
        <v>130</v>
      </c>
      <c r="R72" s="1" t="s">
        <v>134</v>
      </c>
      <c r="S72" s="2"/>
      <c r="T72" s="2"/>
    </row>
    <row r="73" customFormat="false" ht="12.75" hidden="false" customHeight="false" outlineLevel="0" collapsed="false">
      <c r="A73" s="1" t="n">
        <v>602</v>
      </c>
      <c r="B73" s="1" t="s">
        <v>6</v>
      </c>
      <c r="C73" s="1" t="s">
        <v>154</v>
      </c>
      <c r="D73" s="1"/>
      <c r="E73" s="1"/>
      <c r="F73" s="1"/>
      <c r="G73" s="1"/>
      <c r="H73" s="1"/>
      <c r="I73" s="1"/>
      <c r="J73" s="1" t="s">
        <v>155</v>
      </c>
      <c r="K73" s="1"/>
      <c r="L73" s="1"/>
      <c r="M73" s="1"/>
      <c r="N73" s="1"/>
      <c r="O73" s="1"/>
      <c r="P73" s="1"/>
      <c r="Q73" s="1" t="s">
        <v>130</v>
      </c>
      <c r="R73" s="1" t="s">
        <v>134</v>
      </c>
      <c r="S73" s="2"/>
      <c r="T73" s="2"/>
    </row>
    <row r="74" customFormat="false" ht="12.75" hidden="false" customHeight="false" outlineLevel="0" collapsed="false">
      <c r="A74" s="1" t="n">
        <v>604</v>
      </c>
      <c r="B74" s="1" t="s">
        <v>6</v>
      </c>
      <c r="C74" s="1" t="s">
        <v>156</v>
      </c>
      <c r="D74" s="1"/>
      <c r="E74" s="1"/>
      <c r="F74" s="1"/>
      <c r="G74" s="1"/>
      <c r="H74" s="1"/>
      <c r="I74" s="1"/>
      <c r="J74" s="1" t="s">
        <v>138</v>
      </c>
      <c r="K74" s="1"/>
      <c r="L74" s="1"/>
      <c r="M74" s="1"/>
      <c r="N74" s="1"/>
      <c r="O74" s="1"/>
      <c r="P74" s="1"/>
      <c r="Q74" s="1" t="s">
        <v>130</v>
      </c>
      <c r="R74" s="1" t="s">
        <v>134</v>
      </c>
      <c r="S74" s="2"/>
      <c r="T74" s="2"/>
    </row>
    <row r="75" customFormat="false" ht="12.75" hidden="false" customHeight="false" outlineLevel="0" collapsed="false">
      <c r="A75" s="1" t="n">
        <v>619</v>
      </c>
      <c r="B75" s="1" t="s">
        <v>6</v>
      </c>
      <c r="C75" s="1" t="s">
        <v>157</v>
      </c>
      <c r="D75" s="1"/>
      <c r="E75" s="1"/>
      <c r="F75" s="1"/>
      <c r="G75" s="1"/>
      <c r="H75" s="1"/>
      <c r="I75" s="1"/>
      <c r="J75" s="1" t="s">
        <v>153</v>
      </c>
      <c r="K75" s="1"/>
      <c r="L75" s="1"/>
      <c r="M75" s="1"/>
      <c r="N75" s="1"/>
      <c r="O75" s="1"/>
      <c r="P75" s="1"/>
      <c r="Q75" s="1" t="s">
        <v>130</v>
      </c>
      <c r="R75" s="1" t="s">
        <v>134</v>
      </c>
      <c r="S75" s="2"/>
      <c r="T75" s="2"/>
    </row>
    <row r="76" customFormat="false" ht="12.75" hidden="false" customHeight="false" outlineLevel="0" collapsed="false">
      <c r="A76" s="1" t="n">
        <v>609</v>
      </c>
      <c r="B76" s="1" t="s">
        <v>6</v>
      </c>
      <c r="C76" s="1" t="s">
        <v>158</v>
      </c>
      <c r="D76" s="1"/>
      <c r="E76" s="1"/>
      <c r="F76" s="1"/>
      <c r="G76" s="1"/>
      <c r="H76" s="1"/>
      <c r="I76" s="1"/>
      <c r="J76" s="1" t="s">
        <v>159</v>
      </c>
      <c r="K76" s="1"/>
      <c r="L76" s="1"/>
      <c r="M76" s="1"/>
      <c r="N76" s="1"/>
      <c r="O76" s="1"/>
      <c r="P76" s="1"/>
      <c r="Q76" s="1" t="s">
        <v>130</v>
      </c>
      <c r="R76" s="1" t="s">
        <v>134</v>
      </c>
      <c r="S76" s="2"/>
      <c r="T76" s="2"/>
    </row>
    <row r="77" customFormat="false" ht="12.75" hidden="false" customHeight="false" outlineLevel="0" collapsed="false">
      <c r="A77" s="1" t="n">
        <v>610</v>
      </c>
      <c r="B77" s="1" t="s">
        <v>6</v>
      </c>
      <c r="C77" s="1" t="s">
        <v>160</v>
      </c>
      <c r="D77" s="1"/>
      <c r="E77" s="1"/>
      <c r="F77" s="1"/>
      <c r="G77" s="1"/>
      <c r="H77" s="1"/>
      <c r="I77" s="1"/>
      <c r="J77" s="1" t="s">
        <v>161</v>
      </c>
      <c r="K77" s="1"/>
      <c r="L77" s="1"/>
      <c r="M77" s="1"/>
      <c r="N77" s="1"/>
      <c r="O77" s="1"/>
      <c r="P77" s="1"/>
      <c r="Q77" s="1" t="s">
        <v>130</v>
      </c>
      <c r="R77" s="1" t="s">
        <v>134</v>
      </c>
      <c r="S77" s="2"/>
      <c r="T77" s="2"/>
    </row>
    <row r="78" customFormat="false" ht="12.75" hidden="false" customHeight="false" outlineLevel="0" collapsed="false">
      <c r="A78" s="1" t="n">
        <v>598</v>
      </c>
      <c r="B78" s="1" t="s">
        <v>6</v>
      </c>
      <c r="C78" s="1" t="s">
        <v>162</v>
      </c>
      <c r="D78" s="1"/>
      <c r="E78" s="1"/>
      <c r="F78" s="1"/>
      <c r="G78" s="1"/>
      <c r="H78" s="1"/>
      <c r="I78" s="1"/>
      <c r="J78" s="1" t="s">
        <v>163</v>
      </c>
      <c r="K78" s="1"/>
      <c r="L78" s="1"/>
      <c r="M78" s="1"/>
      <c r="N78" s="1"/>
      <c r="O78" s="1"/>
      <c r="P78" s="1"/>
      <c r="Q78" s="1" t="s">
        <v>130</v>
      </c>
      <c r="R78" s="1" t="s">
        <v>134</v>
      </c>
      <c r="S78" s="2"/>
      <c r="T78" s="2"/>
    </row>
    <row r="79" customFormat="false" ht="12.75" hidden="false" customHeight="false" outlineLevel="0" collapsed="false">
      <c r="A79" s="1" t="n">
        <v>606</v>
      </c>
      <c r="B79" s="1" t="s">
        <v>6</v>
      </c>
      <c r="C79" s="1" t="s">
        <v>164</v>
      </c>
      <c r="D79" s="1"/>
      <c r="E79" s="1"/>
      <c r="F79" s="1"/>
      <c r="G79" s="1"/>
      <c r="H79" s="1"/>
      <c r="I79" s="1"/>
      <c r="J79" s="1" t="s">
        <v>165</v>
      </c>
      <c r="K79" s="1"/>
      <c r="L79" s="1"/>
      <c r="M79" s="1"/>
      <c r="N79" s="1"/>
      <c r="O79" s="1"/>
      <c r="P79" s="1"/>
      <c r="Q79" s="1" t="s">
        <v>130</v>
      </c>
      <c r="R79" s="1" t="s">
        <v>134</v>
      </c>
      <c r="S79" s="2"/>
      <c r="T79" s="2"/>
    </row>
    <row r="80" customFormat="false" ht="12.75" hidden="false" customHeight="false" outlineLevel="0" collapsed="false">
      <c r="A80" s="1" t="n">
        <v>1677</v>
      </c>
      <c r="B80" s="1" t="s">
        <v>6</v>
      </c>
      <c r="C80" s="1" t="s">
        <v>166</v>
      </c>
      <c r="D80" s="1"/>
      <c r="E80" s="1"/>
      <c r="F80" s="1"/>
      <c r="G80" s="1"/>
      <c r="H80" s="1"/>
      <c r="I80" s="1"/>
      <c r="J80" s="1" t="s">
        <v>167</v>
      </c>
      <c r="K80" s="1"/>
      <c r="L80" s="1"/>
      <c r="M80" s="1"/>
      <c r="N80" s="1"/>
      <c r="O80" s="1"/>
      <c r="P80" s="1"/>
      <c r="Q80" s="1" t="s">
        <v>130</v>
      </c>
      <c r="R80" s="1" t="s">
        <v>168</v>
      </c>
      <c r="S80" s="2"/>
      <c r="T80" s="2"/>
    </row>
    <row r="81" customFormat="false" ht="12.75" hidden="false" customHeight="false" outlineLevel="0" collapsed="false">
      <c r="A81" s="1" t="n">
        <v>2666</v>
      </c>
      <c r="B81" s="1" t="s">
        <v>6</v>
      </c>
      <c r="C81" s="1" t="s">
        <v>169</v>
      </c>
      <c r="D81" s="1"/>
      <c r="E81" s="1"/>
      <c r="F81" s="1"/>
      <c r="G81" s="1"/>
      <c r="H81" s="1"/>
      <c r="I81" s="1"/>
      <c r="J81" s="1" t="s">
        <v>170</v>
      </c>
      <c r="K81" s="1"/>
      <c r="L81" s="1"/>
      <c r="M81" s="1"/>
      <c r="N81" s="1"/>
      <c r="O81" s="1"/>
      <c r="P81" s="1"/>
      <c r="Q81" s="1" t="s">
        <v>130</v>
      </c>
      <c r="R81" s="1" t="s">
        <v>171</v>
      </c>
      <c r="S81" s="2"/>
      <c r="T81" s="2"/>
    </row>
    <row r="82" customFormat="false" ht="12.75" hidden="false" customHeight="false" outlineLevel="0" collapsed="false">
      <c r="A82" s="1" t="n">
        <v>2667</v>
      </c>
      <c r="B82" s="1" t="s">
        <v>6</v>
      </c>
      <c r="C82" s="1" t="s">
        <v>169</v>
      </c>
      <c r="D82" s="1"/>
      <c r="E82" s="1"/>
      <c r="F82" s="1"/>
      <c r="G82" s="1"/>
      <c r="H82" s="1"/>
      <c r="I82" s="1"/>
      <c r="J82" s="1" t="s">
        <v>172</v>
      </c>
      <c r="K82" s="1"/>
      <c r="L82" s="1"/>
      <c r="M82" s="1"/>
      <c r="N82" s="1"/>
      <c r="O82" s="1"/>
      <c r="P82" s="1"/>
      <c r="Q82" s="1" t="s">
        <v>130</v>
      </c>
      <c r="R82" s="1" t="s">
        <v>171</v>
      </c>
      <c r="S82" s="2"/>
      <c r="T82" s="2"/>
    </row>
    <row r="83" customFormat="false" ht="12.75" hidden="false" customHeight="false" outlineLevel="0" collapsed="false">
      <c r="A83" s="1" t="n">
        <v>2679</v>
      </c>
      <c r="B83" s="1" t="s">
        <v>6</v>
      </c>
      <c r="C83" s="1" t="s">
        <v>173</v>
      </c>
      <c r="D83" s="1"/>
      <c r="E83" s="1"/>
      <c r="F83" s="1"/>
      <c r="G83" s="1"/>
      <c r="H83" s="1"/>
      <c r="I83" s="1"/>
      <c r="J83" s="1" t="s">
        <v>174</v>
      </c>
      <c r="K83" s="1"/>
      <c r="L83" s="1"/>
      <c r="M83" s="1"/>
      <c r="N83" s="1"/>
      <c r="O83" s="1"/>
      <c r="P83" s="1"/>
      <c r="Q83" s="1" t="s">
        <v>175</v>
      </c>
      <c r="R83" s="1" t="s">
        <v>176</v>
      </c>
      <c r="S83" s="2"/>
      <c r="T8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7"/>
    <col collapsed="false" customWidth="true" hidden="false" outlineLevel="0" max="20" min="3" style="0" width="1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177</v>
      </c>
      <c r="E1" s="2" t="s">
        <v>178</v>
      </c>
      <c r="F1" s="2" t="s">
        <v>179</v>
      </c>
      <c r="G1" s="2" t="s">
        <v>180</v>
      </c>
      <c r="H1" s="2" t="s">
        <v>181</v>
      </c>
      <c r="I1" s="2" t="s">
        <v>182</v>
      </c>
      <c r="J1" s="2" t="s">
        <v>3</v>
      </c>
      <c r="K1" s="2" t="s">
        <v>183</v>
      </c>
      <c r="L1" s="2" t="s">
        <v>178</v>
      </c>
      <c r="M1" s="2" t="s">
        <v>179</v>
      </c>
      <c r="N1" s="2" t="s">
        <v>180</v>
      </c>
      <c r="O1" s="2" t="s">
        <v>181</v>
      </c>
      <c r="P1" s="2" t="s">
        <v>184</v>
      </c>
      <c r="Q1" s="2" t="s">
        <v>4</v>
      </c>
      <c r="R1" s="1" t="s">
        <v>5</v>
      </c>
      <c r="S1" s="2"/>
      <c r="T1" s="2"/>
    </row>
    <row r="2" customFormat="false" ht="12.75" hidden="false" customHeight="false" outlineLevel="0" collapsed="false">
      <c r="A2" s="1" t="n">
        <v>3433</v>
      </c>
      <c r="B2" s="1" t="s">
        <v>6</v>
      </c>
      <c r="C2" s="1" t="s">
        <v>7</v>
      </c>
      <c r="D2" s="1" t="n">
        <f aca="false">+IF(CODE(MID(+C2,9,1))=78,1,-1)</f>
        <v>1</v>
      </c>
      <c r="E2" s="1" t="str">
        <f aca="false">+LEFT(C2,1)</f>
        <v>6</v>
      </c>
      <c r="F2" s="1" t="n">
        <v>57</v>
      </c>
      <c r="G2" s="1" t="n">
        <v>48</v>
      </c>
      <c r="H2" s="2" t="n">
        <f aca="false">+D2*(E2+(F2/60)+(G2/3600))</f>
        <v>6.96333333333333</v>
      </c>
      <c r="I2" s="1"/>
      <c r="J2" s="1" t="s">
        <v>8</v>
      </c>
      <c r="K2" s="1" t="n">
        <f aca="false">+IF(CODE(MID(+J2,9,1))=34,-1,1)</f>
        <v>-1</v>
      </c>
      <c r="L2" s="1" t="n">
        <v>75</v>
      </c>
      <c r="M2" s="1" t="n">
        <v>25</v>
      </c>
      <c r="N2" s="1" t="n">
        <v>3</v>
      </c>
      <c r="O2" s="2" t="n">
        <f aca="false">+K2*(L2+(M2/60)+(N2/3600))</f>
        <v>-75.4175</v>
      </c>
      <c r="P2" s="1"/>
      <c r="Q2" s="1" t="s">
        <v>9</v>
      </c>
      <c r="R2" s="1" t="s">
        <v>10</v>
      </c>
      <c r="S2" s="2"/>
      <c r="T2" s="2"/>
    </row>
    <row r="3" customFormat="false" ht="12.75" hidden="false" customHeight="false" outlineLevel="0" collapsed="false">
      <c r="A3" s="1" t="n">
        <v>3037</v>
      </c>
      <c r="B3" s="1" t="s">
        <v>6</v>
      </c>
      <c r="C3" s="1" t="s">
        <v>11</v>
      </c>
      <c r="D3" s="1" t="n">
        <f aca="false">+IF(CODE(MID(+C3,9,1))=78,1,-1)</f>
        <v>1</v>
      </c>
      <c r="E3" s="1" t="str">
        <f aca="false">+LEFT(C3,1)</f>
        <v>7</v>
      </c>
      <c r="F3" s="3" t="str">
        <f aca="false">+MID(C3,3,2)</f>
        <v>10</v>
      </c>
      <c r="G3" s="3" t="str">
        <f aca="false">+MID(C3,6,2)</f>
        <v>17</v>
      </c>
      <c r="H3" s="2" t="n">
        <f aca="false">+D3*(E3+(F3/60)+(G3/3600))</f>
        <v>7.17138888888889</v>
      </c>
      <c r="I3" s="1"/>
      <c r="J3" s="1" t="s">
        <v>12</v>
      </c>
      <c r="K3" s="1" t="n">
        <f aca="false">+IF(CODE(MID(+J3,9,1))=34,-1,1)</f>
        <v>-1</v>
      </c>
      <c r="L3" s="3" t="str">
        <f aca="false">+LEFT(J3,2)</f>
        <v>75</v>
      </c>
      <c r="M3" s="3" t="str">
        <f aca="false">+MID(J3,4,2)</f>
        <v>45</v>
      </c>
      <c r="N3" s="3" t="str">
        <f aca="false">+MID(J3,7,2)</f>
        <v>47</v>
      </c>
      <c r="O3" s="2" t="n">
        <f aca="false">+K3*(L3+(M3/60)+(N3/3600))</f>
        <v>-75.7630555555556</v>
      </c>
      <c r="P3" s="1"/>
      <c r="Q3" s="1" t="s">
        <v>9</v>
      </c>
      <c r="R3" s="1" t="s">
        <v>10</v>
      </c>
      <c r="S3" s="2"/>
      <c r="T3" s="2"/>
    </row>
    <row r="4" customFormat="false" ht="12.75" hidden="false" customHeight="false" outlineLevel="0" collapsed="false">
      <c r="A4" s="1" t="n">
        <v>2816</v>
      </c>
      <c r="B4" s="1" t="s">
        <v>6</v>
      </c>
      <c r="C4" s="1" t="s">
        <v>13</v>
      </c>
      <c r="D4" s="1"/>
      <c r="E4" s="1"/>
      <c r="F4" s="1"/>
      <c r="G4" s="1"/>
      <c r="H4" s="1"/>
      <c r="I4" s="1"/>
      <c r="J4" s="1" t="s">
        <v>14</v>
      </c>
      <c r="K4" s="1"/>
      <c r="L4" s="1"/>
      <c r="M4" s="1"/>
      <c r="N4" s="1"/>
      <c r="O4" s="1"/>
      <c r="P4" s="1"/>
      <c r="Q4" s="1" t="s">
        <v>9</v>
      </c>
      <c r="R4" s="1" t="s">
        <v>10</v>
      </c>
      <c r="S4" s="2"/>
      <c r="T4" s="2"/>
    </row>
    <row r="5" customFormat="false" ht="12.75" hidden="false" customHeight="false" outlineLevel="0" collapsed="false">
      <c r="A5" s="1" t="n">
        <v>2836</v>
      </c>
      <c r="B5" s="1" t="s">
        <v>6</v>
      </c>
      <c r="C5" s="1" t="s">
        <v>15</v>
      </c>
      <c r="D5" s="1"/>
      <c r="E5" s="1"/>
      <c r="F5" s="1"/>
      <c r="G5" s="1"/>
      <c r="H5" s="1"/>
      <c r="I5" s="1"/>
      <c r="J5" s="1" t="s">
        <v>16</v>
      </c>
      <c r="K5" s="1"/>
      <c r="L5" s="1"/>
      <c r="M5" s="1"/>
      <c r="N5" s="1"/>
      <c r="O5" s="1"/>
      <c r="P5" s="1"/>
      <c r="Q5" s="1" t="s">
        <v>9</v>
      </c>
      <c r="R5" s="1" t="s">
        <v>10</v>
      </c>
      <c r="S5" s="2"/>
      <c r="T5" s="2"/>
    </row>
    <row r="6" customFormat="false" ht="12.75" hidden="false" customHeight="false" outlineLevel="0" collapsed="false">
      <c r="A6" s="1" t="n">
        <v>3030</v>
      </c>
      <c r="B6" s="1" t="s">
        <v>6</v>
      </c>
      <c r="C6" s="1" t="s">
        <v>17</v>
      </c>
      <c r="D6" s="1"/>
      <c r="E6" s="1"/>
      <c r="F6" s="1"/>
      <c r="G6" s="1"/>
      <c r="H6" s="1"/>
      <c r="I6" s="1"/>
      <c r="J6" s="1" t="s">
        <v>18</v>
      </c>
      <c r="K6" s="1"/>
      <c r="L6" s="1"/>
      <c r="M6" s="1"/>
      <c r="N6" s="1"/>
      <c r="O6" s="1"/>
      <c r="P6" s="1"/>
      <c r="Q6" s="1" t="s">
        <v>9</v>
      </c>
      <c r="R6" s="1" t="s">
        <v>10</v>
      </c>
      <c r="S6" s="2"/>
      <c r="T6" s="2"/>
    </row>
    <row r="7" customFormat="false" ht="12.75" hidden="false" customHeight="false" outlineLevel="0" collapsed="false">
      <c r="A7" s="1" t="n">
        <v>3418</v>
      </c>
      <c r="B7" s="1" t="s">
        <v>6</v>
      </c>
      <c r="C7" s="1" t="s">
        <v>19</v>
      </c>
      <c r="D7" s="1"/>
      <c r="E7" s="1"/>
      <c r="F7" s="1"/>
      <c r="G7" s="1"/>
      <c r="H7" s="1"/>
      <c r="I7" s="1"/>
      <c r="J7" s="1" t="s">
        <v>20</v>
      </c>
      <c r="K7" s="1"/>
      <c r="L7" s="1"/>
      <c r="M7" s="1"/>
      <c r="N7" s="1"/>
      <c r="O7" s="1"/>
      <c r="P7" s="1"/>
      <c r="Q7" s="1" t="s">
        <v>9</v>
      </c>
      <c r="R7" s="1" t="s">
        <v>10</v>
      </c>
      <c r="S7" s="2"/>
      <c r="T7" s="2"/>
    </row>
    <row r="8" customFormat="false" ht="12.75" hidden="false" customHeight="false" outlineLevel="0" collapsed="false">
      <c r="A8" s="1" t="n">
        <v>3336</v>
      </c>
      <c r="B8" s="1" t="s">
        <v>6</v>
      </c>
      <c r="C8" s="1" t="s">
        <v>21</v>
      </c>
      <c r="D8" s="1"/>
      <c r="E8" s="1"/>
      <c r="F8" s="1"/>
      <c r="G8" s="1"/>
      <c r="H8" s="1"/>
      <c r="I8" s="1"/>
      <c r="J8" s="1" t="s">
        <v>22</v>
      </c>
      <c r="K8" s="1"/>
      <c r="L8" s="1"/>
      <c r="M8" s="1"/>
      <c r="N8" s="1"/>
      <c r="O8" s="1"/>
      <c r="P8" s="1"/>
      <c r="Q8" s="1" t="s">
        <v>9</v>
      </c>
      <c r="R8" s="1" t="s">
        <v>10</v>
      </c>
      <c r="S8" s="2"/>
      <c r="T8" s="2"/>
    </row>
    <row r="9" customFormat="false" ht="12.75" hidden="false" customHeight="false" outlineLevel="0" collapsed="false">
      <c r="A9" s="1" t="n">
        <v>3351</v>
      </c>
      <c r="B9" s="1" t="s">
        <v>6</v>
      </c>
      <c r="C9" s="1" t="s">
        <v>23</v>
      </c>
      <c r="D9" s="1"/>
      <c r="E9" s="1"/>
      <c r="F9" s="1"/>
      <c r="G9" s="1"/>
      <c r="H9" s="1"/>
      <c r="I9" s="1"/>
      <c r="J9" s="1" t="s">
        <v>24</v>
      </c>
      <c r="K9" s="1"/>
      <c r="L9" s="1"/>
      <c r="M9" s="1"/>
      <c r="N9" s="1"/>
      <c r="O9" s="1"/>
      <c r="P9" s="1"/>
      <c r="Q9" s="1" t="s">
        <v>9</v>
      </c>
      <c r="R9" s="1" t="s">
        <v>10</v>
      </c>
      <c r="S9" s="2"/>
      <c r="T9" s="2"/>
    </row>
    <row r="10" customFormat="false" ht="12.75" hidden="false" customHeight="false" outlineLevel="0" collapsed="false">
      <c r="A10" s="1" t="n">
        <v>3208</v>
      </c>
      <c r="B10" s="1" t="s">
        <v>6</v>
      </c>
      <c r="C10" s="1" t="s">
        <v>25</v>
      </c>
      <c r="D10" s="1"/>
      <c r="E10" s="1"/>
      <c r="F10" s="1"/>
      <c r="G10" s="1"/>
      <c r="H10" s="1"/>
      <c r="I10" s="1"/>
      <c r="J10" s="1" t="s">
        <v>26</v>
      </c>
      <c r="K10" s="1"/>
      <c r="L10" s="1"/>
      <c r="M10" s="1"/>
      <c r="N10" s="1"/>
      <c r="O10" s="1"/>
      <c r="P10" s="1"/>
      <c r="Q10" s="1" t="s">
        <v>9</v>
      </c>
      <c r="R10" s="1" t="s">
        <v>10</v>
      </c>
      <c r="S10" s="2"/>
      <c r="T10" s="2"/>
    </row>
    <row r="11" customFormat="false" ht="12.75" hidden="false" customHeight="false" outlineLevel="0" collapsed="false">
      <c r="A11" s="1" t="n">
        <v>3027</v>
      </c>
      <c r="B11" s="1" t="s">
        <v>6</v>
      </c>
      <c r="C11" s="1" t="s">
        <v>27</v>
      </c>
      <c r="D11" s="1"/>
      <c r="E11" s="1"/>
      <c r="F11" s="1"/>
      <c r="G11" s="1"/>
      <c r="H11" s="1"/>
      <c r="I11" s="1"/>
      <c r="J11" s="1" t="s">
        <v>28</v>
      </c>
      <c r="K11" s="1"/>
      <c r="L11" s="1"/>
      <c r="M11" s="1"/>
      <c r="N11" s="1"/>
      <c r="O11" s="1"/>
      <c r="P11" s="1"/>
      <c r="Q11" s="1" t="s">
        <v>9</v>
      </c>
      <c r="R11" s="1" t="s">
        <v>10</v>
      </c>
      <c r="S11" s="2"/>
      <c r="T11" s="2"/>
    </row>
    <row r="12" customFormat="false" ht="12.75" hidden="false" customHeight="false" outlineLevel="0" collapsed="false">
      <c r="A12" s="1" t="n">
        <v>3354</v>
      </c>
      <c r="B12" s="1" t="s">
        <v>6</v>
      </c>
      <c r="C12" s="1" t="s">
        <v>29</v>
      </c>
      <c r="D12" s="1"/>
      <c r="E12" s="1"/>
      <c r="F12" s="1"/>
      <c r="G12" s="1"/>
      <c r="H12" s="1"/>
      <c r="I12" s="1"/>
      <c r="J12" s="1" t="s">
        <v>20</v>
      </c>
      <c r="K12" s="1"/>
      <c r="L12" s="1"/>
      <c r="M12" s="1"/>
      <c r="N12" s="1"/>
      <c r="O12" s="1"/>
      <c r="P12" s="1"/>
      <c r="Q12" s="1" t="s">
        <v>9</v>
      </c>
      <c r="R12" s="1" t="s">
        <v>10</v>
      </c>
      <c r="S12" s="2"/>
      <c r="T12" s="2"/>
    </row>
    <row r="13" customFormat="false" ht="12.75" hidden="false" customHeight="false" outlineLevel="0" collapsed="false">
      <c r="A13" s="1" t="n">
        <v>2993</v>
      </c>
      <c r="B13" s="1" t="s">
        <v>6</v>
      </c>
      <c r="C13" s="1" t="s">
        <v>30</v>
      </c>
      <c r="D13" s="1"/>
      <c r="E13" s="1"/>
      <c r="F13" s="1"/>
      <c r="G13" s="1"/>
      <c r="H13" s="1"/>
      <c r="I13" s="1"/>
      <c r="J13" s="1" t="s">
        <v>31</v>
      </c>
      <c r="K13" s="1"/>
      <c r="L13" s="1"/>
      <c r="M13" s="1"/>
      <c r="N13" s="1"/>
      <c r="O13" s="1"/>
      <c r="P13" s="1"/>
      <c r="Q13" s="1" t="s">
        <v>9</v>
      </c>
      <c r="R13" s="1" t="s">
        <v>10</v>
      </c>
      <c r="S13" s="2"/>
      <c r="T13" s="2"/>
    </row>
    <row r="14" customFormat="false" ht="12.75" hidden="false" customHeight="false" outlineLevel="0" collapsed="false">
      <c r="A14" s="1" t="n">
        <v>3339</v>
      </c>
      <c r="B14" s="1" t="s">
        <v>6</v>
      </c>
      <c r="C14" s="1" t="s">
        <v>32</v>
      </c>
      <c r="D14" s="1"/>
      <c r="E14" s="1"/>
      <c r="F14" s="1"/>
      <c r="G14" s="1"/>
      <c r="H14" s="1"/>
      <c r="I14" s="1"/>
      <c r="J14" s="1" t="s">
        <v>33</v>
      </c>
      <c r="K14" s="1"/>
      <c r="L14" s="1"/>
      <c r="M14" s="1"/>
      <c r="N14" s="1"/>
      <c r="O14" s="1"/>
      <c r="P14" s="1"/>
      <c r="Q14" s="1" t="s">
        <v>9</v>
      </c>
      <c r="R14" s="1" t="s">
        <v>10</v>
      </c>
      <c r="S14" s="2"/>
      <c r="T14" s="2"/>
    </row>
    <row r="15" customFormat="false" ht="12.75" hidden="false" customHeight="false" outlineLevel="0" collapsed="false">
      <c r="A15" s="1" t="n">
        <v>3350</v>
      </c>
      <c r="B15" s="1" t="s">
        <v>6</v>
      </c>
      <c r="C15" s="1" t="s">
        <v>34</v>
      </c>
      <c r="D15" s="1"/>
      <c r="E15" s="1"/>
      <c r="F15" s="1"/>
      <c r="G15" s="1"/>
      <c r="H15" s="1"/>
      <c r="I15" s="1"/>
      <c r="J15" s="1" t="s">
        <v>35</v>
      </c>
      <c r="K15" s="1"/>
      <c r="L15" s="1"/>
      <c r="M15" s="1"/>
      <c r="N15" s="1"/>
      <c r="O15" s="1"/>
      <c r="P15" s="1"/>
      <c r="Q15" s="1" t="s">
        <v>9</v>
      </c>
      <c r="R15" s="1" t="s">
        <v>10</v>
      </c>
      <c r="S15" s="2"/>
      <c r="T15" s="2"/>
    </row>
    <row r="16" customFormat="false" ht="12.75" hidden="false" customHeight="false" outlineLevel="0" collapsed="false">
      <c r="A16" s="1" t="n">
        <v>3055</v>
      </c>
      <c r="B16" s="1" t="s">
        <v>6</v>
      </c>
      <c r="C16" s="1" t="s">
        <v>36</v>
      </c>
      <c r="D16" s="1"/>
      <c r="E16" s="1"/>
      <c r="F16" s="1"/>
      <c r="G16" s="1"/>
      <c r="H16" s="1"/>
      <c r="I16" s="1"/>
      <c r="J16" s="1" t="s">
        <v>37</v>
      </c>
      <c r="K16" s="1"/>
      <c r="L16" s="1"/>
      <c r="M16" s="1"/>
      <c r="N16" s="1"/>
      <c r="O16" s="1"/>
      <c r="P16" s="1"/>
      <c r="Q16" s="1" t="s">
        <v>9</v>
      </c>
      <c r="R16" s="1" t="s">
        <v>38</v>
      </c>
      <c r="S16" s="2"/>
      <c r="T16" s="2"/>
    </row>
    <row r="17" customFormat="false" ht="12.75" hidden="false" customHeight="false" outlineLevel="0" collapsed="false">
      <c r="A17" s="1" t="n">
        <v>3461</v>
      </c>
      <c r="B17" s="1" t="s">
        <v>6</v>
      </c>
      <c r="C17" s="1" t="s">
        <v>39</v>
      </c>
      <c r="D17" s="1"/>
      <c r="E17" s="1"/>
      <c r="F17" s="1"/>
      <c r="G17" s="1"/>
      <c r="H17" s="1"/>
      <c r="I17" s="1"/>
      <c r="J17" s="1" t="s">
        <v>40</v>
      </c>
      <c r="K17" s="1"/>
      <c r="L17" s="1"/>
      <c r="M17" s="1"/>
      <c r="N17" s="1"/>
      <c r="O17" s="1"/>
      <c r="P17" s="1"/>
      <c r="Q17" s="1" t="s">
        <v>9</v>
      </c>
      <c r="R17" s="1" t="s">
        <v>38</v>
      </c>
      <c r="S17" s="2"/>
      <c r="T17" s="2"/>
    </row>
    <row r="18" customFormat="false" ht="12.75" hidden="false" customHeight="false" outlineLevel="0" collapsed="false">
      <c r="A18" s="1" t="n">
        <v>3051</v>
      </c>
      <c r="B18" s="1" t="s">
        <v>6</v>
      </c>
      <c r="C18" s="1" t="s">
        <v>41</v>
      </c>
      <c r="D18" s="1"/>
      <c r="E18" s="1"/>
      <c r="F18" s="1"/>
      <c r="G18" s="1"/>
      <c r="H18" s="1"/>
      <c r="I18" s="1"/>
      <c r="J18" s="1" t="s">
        <v>42</v>
      </c>
      <c r="K18" s="1"/>
      <c r="L18" s="1"/>
      <c r="M18" s="1"/>
      <c r="N18" s="1"/>
      <c r="O18" s="1"/>
      <c r="P18" s="1"/>
      <c r="Q18" s="1" t="s">
        <v>9</v>
      </c>
      <c r="R18" s="1" t="s">
        <v>38</v>
      </c>
      <c r="S18" s="2"/>
      <c r="T18" s="2"/>
    </row>
    <row r="19" customFormat="false" ht="12.75" hidden="false" customHeight="false" outlineLevel="0" collapsed="false">
      <c r="A19" s="1" t="n">
        <v>3057</v>
      </c>
      <c r="B19" s="1" t="s">
        <v>6</v>
      </c>
      <c r="C19" s="1" t="s">
        <v>43</v>
      </c>
      <c r="D19" s="1"/>
      <c r="E19" s="1"/>
      <c r="F19" s="1"/>
      <c r="G19" s="1"/>
      <c r="H19" s="1"/>
      <c r="I19" s="1"/>
      <c r="J19" s="1" t="s">
        <v>44</v>
      </c>
      <c r="K19" s="1"/>
      <c r="L19" s="1"/>
      <c r="M19" s="1"/>
      <c r="N19" s="1"/>
      <c r="O19" s="1"/>
      <c r="P19" s="1"/>
      <c r="Q19" s="1" t="s">
        <v>9</v>
      </c>
      <c r="R19" s="1" t="s">
        <v>38</v>
      </c>
      <c r="S19" s="2"/>
      <c r="T19" s="2"/>
    </row>
    <row r="20" customFormat="false" ht="12.75" hidden="false" customHeight="false" outlineLevel="0" collapsed="false">
      <c r="A20" s="1" t="n">
        <v>3053</v>
      </c>
      <c r="B20" s="1" t="s">
        <v>6</v>
      </c>
      <c r="C20" s="1" t="s">
        <v>45</v>
      </c>
      <c r="D20" s="1"/>
      <c r="E20" s="1"/>
      <c r="F20" s="1"/>
      <c r="G20" s="1"/>
      <c r="H20" s="1"/>
      <c r="I20" s="1"/>
      <c r="J20" s="1" t="s">
        <v>46</v>
      </c>
      <c r="K20" s="1"/>
      <c r="L20" s="1"/>
      <c r="M20" s="1"/>
      <c r="N20" s="1"/>
      <c r="O20" s="1"/>
      <c r="P20" s="1"/>
      <c r="Q20" s="1" t="s">
        <v>9</v>
      </c>
      <c r="R20" s="1" t="s">
        <v>38</v>
      </c>
      <c r="S20" s="2"/>
      <c r="T20" s="2"/>
    </row>
    <row r="21" customFormat="false" ht="12.75" hidden="false" customHeight="false" outlineLevel="0" collapsed="false">
      <c r="A21" s="1" t="n">
        <v>3459</v>
      </c>
      <c r="B21" s="1" t="s">
        <v>6</v>
      </c>
      <c r="C21" s="1" t="s">
        <v>47</v>
      </c>
      <c r="D21" s="1"/>
      <c r="E21" s="1"/>
      <c r="F21" s="1"/>
      <c r="G21" s="1"/>
      <c r="H21" s="1"/>
      <c r="I21" s="1"/>
      <c r="J21" s="1" t="s">
        <v>42</v>
      </c>
      <c r="K21" s="1"/>
      <c r="L21" s="1"/>
      <c r="M21" s="1"/>
      <c r="N21" s="1"/>
      <c r="O21" s="1"/>
      <c r="P21" s="1"/>
      <c r="Q21" s="1" t="s">
        <v>9</v>
      </c>
      <c r="R21" s="1" t="s">
        <v>38</v>
      </c>
      <c r="S21" s="2"/>
      <c r="T21" s="2"/>
    </row>
    <row r="22" customFormat="false" ht="12.75" hidden="false" customHeight="false" outlineLevel="0" collapsed="false">
      <c r="A22" s="1" t="n">
        <v>3049</v>
      </c>
      <c r="B22" s="1" t="s">
        <v>6</v>
      </c>
      <c r="C22" s="1" t="s">
        <v>48</v>
      </c>
      <c r="D22" s="1"/>
      <c r="E22" s="1"/>
      <c r="F22" s="1"/>
      <c r="G22" s="1"/>
      <c r="H22" s="1"/>
      <c r="I22" s="1"/>
      <c r="J22" s="1" t="s">
        <v>49</v>
      </c>
      <c r="K22" s="1"/>
      <c r="L22" s="1"/>
      <c r="M22" s="1"/>
      <c r="N22" s="1"/>
      <c r="O22" s="1"/>
      <c r="P22" s="1"/>
      <c r="Q22" s="1" t="s">
        <v>9</v>
      </c>
      <c r="R22" s="1" t="s">
        <v>38</v>
      </c>
      <c r="S22" s="2"/>
      <c r="T22" s="2"/>
    </row>
    <row r="23" customFormat="false" ht="12.75" hidden="false" customHeight="false" outlineLevel="0" collapsed="false">
      <c r="A23" s="1" t="n">
        <v>2844</v>
      </c>
      <c r="B23" s="1" t="s">
        <v>6</v>
      </c>
      <c r="C23" s="1" t="s">
        <v>50</v>
      </c>
      <c r="D23" s="1"/>
      <c r="E23" s="1"/>
      <c r="F23" s="1"/>
      <c r="G23" s="1"/>
      <c r="H23" s="1"/>
      <c r="I23" s="1"/>
      <c r="J23" s="1" t="s">
        <v>51</v>
      </c>
      <c r="K23" s="1"/>
      <c r="L23" s="1"/>
      <c r="M23" s="1"/>
      <c r="N23" s="1"/>
      <c r="O23" s="1"/>
      <c r="P23" s="1"/>
      <c r="Q23" s="1" t="s">
        <v>9</v>
      </c>
      <c r="R23" s="1" t="s">
        <v>52</v>
      </c>
      <c r="S23" s="2"/>
      <c r="T23" s="2"/>
    </row>
    <row r="24" customFormat="false" ht="12.75" hidden="false" customHeight="false" outlineLevel="0" collapsed="false">
      <c r="A24" s="1" t="n">
        <v>3124</v>
      </c>
      <c r="B24" s="1" t="s">
        <v>6</v>
      </c>
      <c r="C24" s="1" t="s">
        <v>53</v>
      </c>
      <c r="D24" s="1"/>
      <c r="E24" s="1"/>
      <c r="F24" s="1"/>
      <c r="G24" s="1"/>
      <c r="H24" s="1"/>
      <c r="I24" s="1"/>
      <c r="J24" s="1" t="s">
        <v>54</v>
      </c>
      <c r="K24" s="1"/>
      <c r="L24" s="1"/>
      <c r="M24" s="1"/>
      <c r="N24" s="1"/>
      <c r="O24" s="1"/>
      <c r="P24" s="1"/>
      <c r="Q24" s="1" t="s">
        <v>9</v>
      </c>
      <c r="R24" s="1" t="s">
        <v>52</v>
      </c>
      <c r="S24" s="2"/>
      <c r="T24" s="2"/>
    </row>
    <row r="25" customFormat="false" ht="12.75" hidden="false" customHeight="false" outlineLevel="0" collapsed="false">
      <c r="A25" s="1" t="n">
        <v>3477</v>
      </c>
      <c r="B25" s="1" t="s">
        <v>6</v>
      </c>
      <c r="C25" s="1" t="s">
        <v>55</v>
      </c>
      <c r="D25" s="1"/>
      <c r="E25" s="1"/>
      <c r="F25" s="1"/>
      <c r="G25" s="1"/>
      <c r="H25" s="1"/>
      <c r="I25" s="1"/>
      <c r="J25" s="1" t="s">
        <v>56</v>
      </c>
      <c r="K25" s="1"/>
      <c r="L25" s="1"/>
      <c r="M25" s="1"/>
      <c r="N25" s="1"/>
      <c r="O25" s="1"/>
      <c r="P25" s="1"/>
      <c r="Q25" s="1" t="s">
        <v>9</v>
      </c>
      <c r="R25" s="1" t="s">
        <v>52</v>
      </c>
      <c r="S25" s="2"/>
      <c r="T25" s="2"/>
    </row>
    <row r="26" customFormat="false" ht="12.75" hidden="false" customHeight="false" outlineLevel="0" collapsed="false">
      <c r="A26" s="1" t="n">
        <v>3475</v>
      </c>
      <c r="B26" s="1" t="s">
        <v>6</v>
      </c>
      <c r="C26" s="1" t="s">
        <v>57</v>
      </c>
      <c r="D26" s="1"/>
      <c r="E26" s="1"/>
      <c r="F26" s="1"/>
      <c r="G26" s="1"/>
      <c r="H26" s="1"/>
      <c r="I26" s="1"/>
      <c r="J26" s="1" t="s">
        <v>58</v>
      </c>
      <c r="K26" s="1"/>
      <c r="L26" s="1"/>
      <c r="M26" s="1"/>
      <c r="N26" s="1"/>
      <c r="O26" s="1"/>
      <c r="P26" s="1"/>
      <c r="Q26" s="1" t="s">
        <v>9</v>
      </c>
      <c r="R26" s="1" t="s">
        <v>52</v>
      </c>
      <c r="S26" s="2"/>
      <c r="T26" s="2"/>
    </row>
    <row r="27" customFormat="false" ht="12.75" hidden="false" customHeight="false" outlineLevel="0" collapsed="false">
      <c r="A27" s="1" t="n">
        <v>2848</v>
      </c>
      <c r="B27" s="1" t="s">
        <v>6</v>
      </c>
      <c r="C27" s="1" t="s">
        <v>59</v>
      </c>
      <c r="D27" s="1"/>
      <c r="E27" s="1"/>
      <c r="F27" s="1"/>
      <c r="G27" s="1"/>
      <c r="H27" s="1"/>
      <c r="I27" s="1"/>
      <c r="J27" s="1" t="s">
        <v>60</v>
      </c>
      <c r="K27" s="1"/>
      <c r="L27" s="1"/>
      <c r="M27" s="1"/>
      <c r="N27" s="1"/>
      <c r="O27" s="1"/>
      <c r="P27" s="1"/>
      <c r="Q27" s="1" t="s">
        <v>9</v>
      </c>
      <c r="R27" s="1" t="s">
        <v>52</v>
      </c>
      <c r="S27" s="2"/>
      <c r="T27" s="2"/>
    </row>
    <row r="28" customFormat="false" ht="12.75" hidden="false" customHeight="false" outlineLevel="0" collapsed="false">
      <c r="A28" s="1" t="n">
        <v>2806</v>
      </c>
      <c r="B28" s="1" t="s">
        <v>6</v>
      </c>
      <c r="C28" s="1" t="s">
        <v>61</v>
      </c>
      <c r="D28" s="1"/>
      <c r="E28" s="1"/>
      <c r="F28" s="1"/>
      <c r="G28" s="1"/>
      <c r="H28" s="1"/>
      <c r="I28" s="1"/>
      <c r="J28" s="1" t="s">
        <v>62</v>
      </c>
      <c r="K28" s="1"/>
      <c r="L28" s="1"/>
      <c r="M28" s="1"/>
      <c r="N28" s="1"/>
      <c r="O28" s="1"/>
      <c r="P28" s="1"/>
      <c r="Q28" s="1" t="s">
        <v>9</v>
      </c>
      <c r="R28" s="1" t="s">
        <v>52</v>
      </c>
      <c r="S28" s="2"/>
      <c r="T28" s="2"/>
    </row>
    <row r="29" customFormat="false" ht="12.75" hidden="false" customHeight="false" outlineLevel="0" collapsed="false">
      <c r="A29" s="1" t="n">
        <v>2807</v>
      </c>
      <c r="B29" s="1" t="s">
        <v>6</v>
      </c>
      <c r="C29" s="1" t="s">
        <v>63</v>
      </c>
      <c r="D29" s="1"/>
      <c r="E29" s="1"/>
      <c r="F29" s="1"/>
      <c r="G29" s="1"/>
      <c r="H29" s="1"/>
      <c r="I29" s="1"/>
      <c r="J29" s="1" t="s">
        <v>64</v>
      </c>
      <c r="K29" s="1"/>
      <c r="L29" s="1"/>
      <c r="M29" s="1"/>
      <c r="N29" s="1"/>
      <c r="O29" s="1"/>
      <c r="P29" s="1"/>
      <c r="Q29" s="1" t="s">
        <v>9</v>
      </c>
      <c r="R29" s="1" t="s">
        <v>65</v>
      </c>
      <c r="S29" s="2"/>
      <c r="T29" s="2"/>
    </row>
    <row r="30" customFormat="false" ht="12.75" hidden="false" customHeight="false" outlineLevel="0" collapsed="false">
      <c r="A30" s="1" t="n">
        <v>2808</v>
      </c>
      <c r="B30" s="1" t="s">
        <v>6</v>
      </c>
      <c r="C30" s="1" t="s">
        <v>66</v>
      </c>
      <c r="D30" s="1"/>
      <c r="E30" s="1"/>
      <c r="F30" s="1"/>
      <c r="G30" s="1"/>
      <c r="H30" s="1"/>
      <c r="I30" s="1"/>
      <c r="J30" s="1" t="s">
        <v>67</v>
      </c>
      <c r="K30" s="1"/>
      <c r="L30" s="1"/>
      <c r="M30" s="1"/>
      <c r="N30" s="1"/>
      <c r="O30" s="1"/>
      <c r="P30" s="1"/>
      <c r="Q30" s="1" t="s">
        <v>9</v>
      </c>
      <c r="R30" s="1" t="s">
        <v>65</v>
      </c>
      <c r="S30" s="2"/>
      <c r="T30" s="2"/>
    </row>
    <row r="31" customFormat="false" ht="12.75" hidden="false" customHeight="false" outlineLevel="0" collapsed="false">
      <c r="A31" s="1" t="n">
        <v>3007</v>
      </c>
      <c r="B31" s="1" t="s">
        <v>6</v>
      </c>
      <c r="C31" s="1" t="s">
        <v>68</v>
      </c>
      <c r="D31" s="1"/>
      <c r="E31" s="1"/>
      <c r="F31" s="1"/>
      <c r="G31" s="1"/>
      <c r="H31" s="1"/>
      <c r="I31" s="1"/>
      <c r="J31" s="1" t="s">
        <v>69</v>
      </c>
      <c r="K31" s="1"/>
      <c r="L31" s="1"/>
      <c r="M31" s="1"/>
      <c r="N31" s="1"/>
      <c r="O31" s="1"/>
      <c r="P31" s="1"/>
      <c r="Q31" s="1" t="s">
        <v>9</v>
      </c>
      <c r="R31" s="1" t="s">
        <v>65</v>
      </c>
      <c r="S31" s="2"/>
      <c r="T31" s="2"/>
    </row>
    <row r="32" customFormat="false" ht="12.75" hidden="false" customHeight="false" outlineLevel="0" collapsed="false">
      <c r="A32" s="1" t="n">
        <v>3464</v>
      </c>
      <c r="B32" s="1" t="s">
        <v>6</v>
      </c>
      <c r="C32" s="1" t="s">
        <v>70</v>
      </c>
      <c r="D32" s="1"/>
      <c r="E32" s="1"/>
      <c r="F32" s="1"/>
      <c r="G32" s="1"/>
      <c r="H32" s="1"/>
      <c r="I32" s="1"/>
      <c r="J32" s="1" t="s">
        <v>71</v>
      </c>
      <c r="K32" s="1"/>
      <c r="L32" s="1"/>
      <c r="M32" s="1"/>
      <c r="N32" s="1"/>
      <c r="O32" s="1"/>
      <c r="P32" s="1"/>
      <c r="Q32" s="1" t="s">
        <v>9</v>
      </c>
      <c r="R32" s="1" t="s">
        <v>72</v>
      </c>
      <c r="S32" s="2"/>
      <c r="T32" s="2"/>
    </row>
    <row r="33" customFormat="false" ht="12.75" hidden="false" customHeight="false" outlineLevel="0" collapsed="false">
      <c r="A33" s="1" t="n">
        <v>2976</v>
      </c>
      <c r="B33" s="1" t="s">
        <v>6</v>
      </c>
      <c r="C33" s="1" t="s">
        <v>73</v>
      </c>
      <c r="D33" s="1"/>
      <c r="E33" s="1"/>
      <c r="F33" s="1"/>
      <c r="G33" s="1"/>
      <c r="H33" s="1"/>
      <c r="I33" s="1"/>
      <c r="J33" s="1" t="s">
        <v>74</v>
      </c>
      <c r="K33" s="1"/>
      <c r="L33" s="1"/>
      <c r="M33" s="1"/>
      <c r="N33" s="1"/>
      <c r="O33" s="1"/>
      <c r="P33" s="1"/>
      <c r="Q33" s="1" t="s">
        <v>9</v>
      </c>
      <c r="R33" s="1" t="s">
        <v>72</v>
      </c>
      <c r="S33" s="2"/>
      <c r="T33" s="2"/>
    </row>
    <row r="34" customFormat="false" ht="12.75" hidden="false" customHeight="false" outlineLevel="0" collapsed="false">
      <c r="A34" s="1" t="n">
        <v>3361</v>
      </c>
      <c r="B34" s="1" t="s">
        <v>6</v>
      </c>
      <c r="C34" s="1" t="s">
        <v>75</v>
      </c>
      <c r="D34" s="1"/>
      <c r="E34" s="1"/>
      <c r="F34" s="1"/>
      <c r="G34" s="1"/>
      <c r="H34" s="1"/>
      <c r="I34" s="1"/>
      <c r="J34" s="1" t="s">
        <v>76</v>
      </c>
      <c r="K34" s="1"/>
      <c r="L34" s="1"/>
      <c r="M34" s="1"/>
      <c r="N34" s="1"/>
      <c r="O34" s="1"/>
      <c r="P34" s="1"/>
      <c r="Q34" s="1" t="s">
        <v>9</v>
      </c>
      <c r="R34" s="1" t="s">
        <v>72</v>
      </c>
      <c r="S34" s="2"/>
      <c r="T34" s="2"/>
    </row>
    <row r="35" customFormat="false" ht="12.75" hidden="false" customHeight="false" outlineLevel="0" collapsed="false">
      <c r="A35" s="1" t="n">
        <v>3419</v>
      </c>
      <c r="B35" s="1" t="s">
        <v>6</v>
      </c>
      <c r="C35" s="1" t="s">
        <v>77</v>
      </c>
      <c r="D35" s="1"/>
      <c r="E35" s="1"/>
      <c r="F35" s="1"/>
      <c r="G35" s="1"/>
      <c r="H35" s="1"/>
      <c r="I35" s="1"/>
      <c r="J35" s="1" t="s">
        <v>78</v>
      </c>
      <c r="K35" s="1"/>
      <c r="L35" s="1"/>
      <c r="M35" s="1"/>
      <c r="N35" s="1"/>
      <c r="O35" s="1"/>
      <c r="P35" s="1"/>
      <c r="Q35" s="1" t="s">
        <v>9</v>
      </c>
      <c r="R35" s="1" t="s">
        <v>72</v>
      </c>
      <c r="S35" s="2"/>
      <c r="T35" s="2"/>
    </row>
    <row r="36" customFormat="false" ht="12.75" hidden="false" customHeight="false" outlineLevel="0" collapsed="false">
      <c r="A36" s="1" t="n">
        <v>2876</v>
      </c>
      <c r="B36" s="1" t="s">
        <v>6</v>
      </c>
      <c r="C36" s="1" t="s">
        <v>79</v>
      </c>
      <c r="D36" s="1"/>
      <c r="E36" s="1"/>
      <c r="F36" s="1"/>
      <c r="G36" s="1"/>
      <c r="H36" s="1"/>
      <c r="I36" s="1"/>
      <c r="J36" s="1" t="s">
        <v>80</v>
      </c>
      <c r="K36" s="1"/>
      <c r="L36" s="1"/>
      <c r="M36" s="1"/>
      <c r="N36" s="1"/>
      <c r="O36" s="1"/>
      <c r="P36" s="1"/>
      <c r="Q36" s="1" t="s">
        <v>9</v>
      </c>
      <c r="R36" s="1" t="s">
        <v>72</v>
      </c>
      <c r="S36" s="2"/>
      <c r="T36" s="2"/>
    </row>
    <row r="37" customFormat="false" ht="12.75" hidden="false" customHeight="false" outlineLevel="0" collapsed="false">
      <c r="A37" s="1" t="n">
        <v>3010</v>
      </c>
      <c r="B37" s="1" t="s">
        <v>6</v>
      </c>
      <c r="C37" s="1" t="s">
        <v>81</v>
      </c>
      <c r="D37" s="1"/>
      <c r="E37" s="1"/>
      <c r="F37" s="1"/>
      <c r="G37" s="1"/>
      <c r="H37" s="1"/>
      <c r="I37" s="1"/>
      <c r="J37" s="1" t="s">
        <v>82</v>
      </c>
      <c r="K37" s="1"/>
      <c r="L37" s="1"/>
      <c r="M37" s="1"/>
      <c r="N37" s="1"/>
      <c r="O37" s="1"/>
      <c r="P37" s="1"/>
      <c r="Q37" s="1" t="s">
        <v>9</v>
      </c>
      <c r="R37" s="1" t="s">
        <v>72</v>
      </c>
      <c r="S37" s="2"/>
      <c r="T37" s="2"/>
    </row>
    <row r="38" customFormat="false" ht="12.75" hidden="false" customHeight="false" outlineLevel="0" collapsed="false">
      <c r="A38" s="1" t="n">
        <v>3070</v>
      </c>
      <c r="B38" s="1" t="s">
        <v>6</v>
      </c>
      <c r="C38" s="1" t="s">
        <v>83</v>
      </c>
      <c r="D38" s="1"/>
      <c r="E38" s="1"/>
      <c r="F38" s="1"/>
      <c r="G38" s="1"/>
      <c r="H38" s="1"/>
      <c r="I38" s="1"/>
      <c r="J38" s="1" t="s">
        <v>84</v>
      </c>
      <c r="K38" s="1"/>
      <c r="L38" s="1"/>
      <c r="M38" s="1"/>
      <c r="N38" s="1"/>
      <c r="O38" s="1"/>
      <c r="P38" s="1"/>
      <c r="Q38" s="1" t="s">
        <v>9</v>
      </c>
      <c r="R38" s="1" t="s">
        <v>72</v>
      </c>
      <c r="S38" s="2"/>
      <c r="T38" s="2"/>
    </row>
    <row r="39" customFormat="false" ht="12.75" hidden="false" customHeight="false" outlineLevel="0" collapsed="false">
      <c r="A39" s="1" t="n">
        <v>2947</v>
      </c>
      <c r="B39" s="1" t="s">
        <v>6</v>
      </c>
      <c r="C39" s="1" t="s">
        <v>85</v>
      </c>
      <c r="D39" s="1"/>
      <c r="E39" s="1"/>
      <c r="F39" s="1"/>
      <c r="G39" s="1"/>
      <c r="H39" s="1"/>
      <c r="I39" s="1"/>
      <c r="J39" s="1" t="s">
        <v>86</v>
      </c>
      <c r="K39" s="1"/>
      <c r="L39" s="1"/>
      <c r="M39" s="1"/>
      <c r="N39" s="1"/>
      <c r="O39" s="1"/>
      <c r="P39" s="1"/>
      <c r="Q39" s="1" t="s">
        <v>9</v>
      </c>
      <c r="R39" s="1" t="s">
        <v>72</v>
      </c>
      <c r="S39" s="2"/>
      <c r="T39" s="2"/>
    </row>
    <row r="40" customFormat="false" ht="12.75" hidden="false" customHeight="false" outlineLevel="0" collapsed="false">
      <c r="A40" s="1" t="n">
        <v>2953</v>
      </c>
      <c r="B40" s="1" t="s">
        <v>6</v>
      </c>
      <c r="C40" s="1" t="s">
        <v>87</v>
      </c>
      <c r="D40" s="1"/>
      <c r="E40" s="1"/>
      <c r="F40" s="1"/>
      <c r="G40" s="1"/>
      <c r="H40" s="1"/>
      <c r="I40" s="1"/>
      <c r="J40" s="1" t="s">
        <v>76</v>
      </c>
      <c r="K40" s="1"/>
      <c r="L40" s="1"/>
      <c r="M40" s="1"/>
      <c r="N40" s="1"/>
      <c r="O40" s="1"/>
      <c r="P40" s="1"/>
      <c r="Q40" s="1" t="s">
        <v>9</v>
      </c>
      <c r="R40" s="1" t="s">
        <v>72</v>
      </c>
      <c r="S40" s="2"/>
      <c r="T40" s="2"/>
    </row>
    <row r="41" customFormat="false" ht="12.75" hidden="false" customHeight="false" outlineLevel="0" collapsed="false">
      <c r="A41" s="1" t="n">
        <v>3064</v>
      </c>
      <c r="B41" s="1" t="s">
        <v>6</v>
      </c>
      <c r="C41" s="1" t="s">
        <v>88</v>
      </c>
      <c r="D41" s="1"/>
      <c r="E41" s="1"/>
      <c r="F41" s="1"/>
      <c r="G41" s="1"/>
      <c r="H41" s="1"/>
      <c r="I41" s="1"/>
      <c r="J41" s="1" t="s">
        <v>89</v>
      </c>
      <c r="K41" s="1"/>
      <c r="L41" s="1"/>
      <c r="M41" s="1"/>
      <c r="N41" s="1"/>
      <c r="O41" s="1"/>
      <c r="P41" s="1"/>
      <c r="Q41" s="1" t="s">
        <v>9</v>
      </c>
      <c r="R41" s="1" t="s">
        <v>72</v>
      </c>
      <c r="S41" s="2"/>
      <c r="T41" s="2"/>
    </row>
    <row r="42" customFormat="false" ht="12.75" hidden="false" customHeight="false" outlineLevel="0" collapsed="false">
      <c r="A42" s="1" t="n">
        <v>3062</v>
      </c>
      <c r="B42" s="1" t="s">
        <v>6</v>
      </c>
      <c r="C42" s="1" t="s">
        <v>90</v>
      </c>
      <c r="D42" s="1"/>
      <c r="E42" s="1"/>
      <c r="F42" s="1"/>
      <c r="G42" s="1"/>
      <c r="H42" s="1"/>
      <c r="I42" s="1"/>
      <c r="J42" s="1" t="s">
        <v>91</v>
      </c>
      <c r="K42" s="1"/>
      <c r="L42" s="1"/>
      <c r="M42" s="1"/>
      <c r="N42" s="1"/>
      <c r="O42" s="1"/>
      <c r="P42" s="1"/>
      <c r="Q42" s="1" t="s">
        <v>9</v>
      </c>
      <c r="R42" s="1" t="s">
        <v>72</v>
      </c>
      <c r="S42" s="2"/>
      <c r="T42" s="2"/>
    </row>
    <row r="43" customFormat="false" ht="12.75" hidden="false" customHeight="false" outlineLevel="0" collapsed="false">
      <c r="A43" s="1" t="n">
        <v>3066</v>
      </c>
      <c r="B43" s="1" t="s">
        <v>6</v>
      </c>
      <c r="C43" s="1" t="s">
        <v>92</v>
      </c>
      <c r="D43" s="1"/>
      <c r="E43" s="1"/>
      <c r="F43" s="1"/>
      <c r="G43" s="1"/>
      <c r="H43" s="1"/>
      <c r="I43" s="1"/>
      <c r="J43" s="1" t="s">
        <v>93</v>
      </c>
      <c r="K43" s="1"/>
      <c r="L43" s="1"/>
      <c r="M43" s="1"/>
      <c r="N43" s="1"/>
      <c r="O43" s="1"/>
      <c r="P43" s="1"/>
      <c r="Q43" s="1" t="s">
        <v>9</v>
      </c>
      <c r="R43" s="1" t="s">
        <v>72</v>
      </c>
      <c r="S43" s="2"/>
      <c r="T43" s="2"/>
    </row>
    <row r="44" customFormat="false" ht="12.75" hidden="false" customHeight="false" outlineLevel="0" collapsed="false">
      <c r="A44" s="1" t="n">
        <v>2877</v>
      </c>
      <c r="B44" s="1" t="s">
        <v>6</v>
      </c>
      <c r="C44" s="1" t="s">
        <v>94</v>
      </c>
      <c r="D44" s="1"/>
      <c r="E44" s="1"/>
      <c r="F44" s="1"/>
      <c r="G44" s="1"/>
      <c r="H44" s="1"/>
      <c r="I44" s="1"/>
      <c r="J44" s="1" t="s">
        <v>95</v>
      </c>
      <c r="K44" s="1"/>
      <c r="L44" s="1"/>
      <c r="M44" s="1"/>
      <c r="N44" s="1"/>
      <c r="O44" s="1"/>
      <c r="P44" s="1"/>
      <c r="Q44" s="1" t="s">
        <v>9</v>
      </c>
      <c r="R44" s="1" t="s">
        <v>72</v>
      </c>
      <c r="S44" s="2"/>
      <c r="T44" s="2"/>
    </row>
    <row r="45" customFormat="false" ht="12.75" hidden="false" customHeight="false" outlineLevel="0" collapsed="false">
      <c r="A45" s="1" t="n">
        <v>3005</v>
      </c>
      <c r="B45" s="1" t="s">
        <v>6</v>
      </c>
      <c r="C45" s="1" t="s">
        <v>96</v>
      </c>
      <c r="D45" s="1"/>
      <c r="E45" s="1"/>
      <c r="F45" s="1"/>
      <c r="G45" s="1"/>
      <c r="H45" s="1"/>
      <c r="I45" s="1"/>
      <c r="J45" s="1" t="s">
        <v>97</v>
      </c>
      <c r="K45" s="1"/>
      <c r="L45" s="1"/>
      <c r="M45" s="1"/>
      <c r="N45" s="1"/>
      <c r="O45" s="1"/>
      <c r="P45" s="1"/>
      <c r="Q45" s="1" t="s">
        <v>9</v>
      </c>
      <c r="R45" s="1" t="s">
        <v>72</v>
      </c>
      <c r="S45" s="2"/>
      <c r="T45" s="2"/>
    </row>
    <row r="46" customFormat="false" ht="12.75" hidden="false" customHeight="false" outlineLevel="0" collapsed="false">
      <c r="A46" s="1" t="n">
        <v>3462</v>
      </c>
      <c r="B46" s="1" t="s">
        <v>6</v>
      </c>
      <c r="C46" s="1" t="s">
        <v>98</v>
      </c>
      <c r="D46" s="1"/>
      <c r="E46" s="1"/>
      <c r="F46" s="1"/>
      <c r="G46" s="1"/>
      <c r="H46" s="1"/>
      <c r="I46" s="1"/>
      <c r="J46" s="1" t="s">
        <v>99</v>
      </c>
      <c r="K46" s="1"/>
      <c r="L46" s="1"/>
      <c r="M46" s="1"/>
      <c r="N46" s="1"/>
      <c r="O46" s="1"/>
      <c r="P46" s="1"/>
      <c r="Q46" s="1" t="s">
        <v>9</v>
      </c>
      <c r="R46" s="1" t="s">
        <v>72</v>
      </c>
      <c r="S46" s="2"/>
      <c r="T46" s="2"/>
    </row>
    <row r="47" customFormat="false" ht="12.75" hidden="false" customHeight="false" outlineLevel="0" collapsed="false">
      <c r="A47" s="1" t="n">
        <v>3065</v>
      </c>
      <c r="B47" s="1" t="s">
        <v>6</v>
      </c>
      <c r="C47" s="1" t="s">
        <v>100</v>
      </c>
      <c r="D47" s="1"/>
      <c r="E47" s="1"/>
      <c r="F47" s="1"/>
      <c r="G47" s="1"/>
      <c r="H47" s="1"/>
      <c r="I47" s="1"/>
      <c r="J47" s="1" t="s">
        <v>101</v>
      </c>
      <c r="K47" s="1"/>
      <c r="L47" s="1"/>
      <c r="M47" s="1"/>
      <c r="N47" s="1"/>
      <c r="O47" s="1"/>
      <c r="P47" s="1"/>
      <c r="Q47" s="1" t="s">
        <v>9</v>
      </c>
      <c r="R47" s="1" t="s">
        <v>72</v>
      </c>
      <c r="S47" s="2"/>
      <c r="T47" s="2"/>
    </row>
    <row r="48" customFormat="false" ht="12.75" hidden="false" customHeight="false" outlineLevel="0" collapsed="false">
      <c r="A48" s="1" t="n">
        <v>2858</v>
      </c>
      <c r="B48" s="1" t="s">
        <v>6</v>
      </c>
      <c r="C48" s="1" t="s">
        <v>102</v>
      </c>
      <c r="D48" s="1"/>
      <c r="E48" s="1"/>
      <c r="F48" s="1"/>
      <c r="G48" s="1"/>
      <c r="H48" s="1"/>
      <c r="I48" s="1"/>
      <c r="J48" s="1" t="s">
        <v>103</v>
      </c>
      <c r="K48" s="1"/>
      <c r="L48" s="1"/>
      <c r="M48" s="1"/>
      <c r="N48" s="1"/>
      <c r="O48" s="1"/>
      <c r="P48" s="1"/>
      <c r="Q48" s="1" t="s">
        <v>9</v>
      </c>
      <c r="R48" s="1" t="s">
        <v>104</v>
      </c>
      <c r="S48" s="2"/>
      <c r="T48" s="2"/>
    </row>
    <row r="49" customFormat="false" ht="12.75" hidden="false" customHeight="false" outlineLevel="0" collapsed="false">
      <c r="A49" s="1" t="n">
        <v>2906</v>
      </c>
      <c r="B49" s="1" t="s">
        <v>6</v>
      </c>
      <c r="C49" s="1" t="s">
        <v>105</v>
      </c>
      <c r="D49" s="1"/>
      <c r="E49" s="1"/>
      <c r="F49" s="1"/>
      <c r="G49" s="1"/>
      <c r="H49" s="1"/>
      <c r="I49" s="1"/>
      <c r="J49" s="1" t="s">
        <v>106</v>
      </c>
      <c r="K49" s="1"/>
      <c r="L49" s="1"/>
      <c r="M49" s="1"/>
      <c r="N49" s="1"/>
      <c r="O49" s="1"/>
      <c r="P49" s="1"/>
      <c r="Q49" s="1" t="s">
        <v>9</v>
      </c>
      <c r="R49" s="1" t="s">
        <v>104</v>
      </c>
      <c r="S49" s="2"/>
      <c r="T49" s="2"/>
    </row>
    <row r="50" customFormat="false" ht="12.75" hidden="false" customHeight="false" outlineLevel="0" collapsed="false">
      <c r="A50" s="1" t="n">
        <v>2856</v>
      </c>
      <c r="B50" s="1" t="s">
        <v>6</v>
      </c>
      <c r="C50" s="1" t="s">
        <v>107</v>
      </c>
      <c r="D50" s="1"/>
      <c r="E50" s="1"/>
      <c r="F50" s="1"/>
      <c r="G50" s="1"/>
      <c r="H50" s="1"/>
      <c r="I50" s="1"/>
      <c r="J50" s="1" t="s">
        <v>108</v>
      </c>
      <c r="K50" s="1"/>
      <c r="L50" s="1"/>
      <c r="M50" s="1"/>
      <c r="N50" s="1"/>
      <c r="O50" s="1"/>
      <c r="P50" s="1"/>
      <c r="Q50" s="1" t="s">
        <v>9</v>
      </c>
      <c r="R50" s="1" t="s">
        <v>104</v>
      </c>
      <c r="S50" s="2"/>
      <c r="T50" s="2"/>
    </row>
    <row r="51" customFormat="false" ht="12.75" hidden="false" customHeight="false" outlineLevel="0" collapsed="false">
      <c r="A51" s="1" t="n">
        <v>3358</v>
      </c>
      <c r="B51" s="1" t="s">
        <v>6</v>
      </c>
      <c r="C51" s="1" t="s">
        <v>109</v>
      </c>
      <c r="D51" s="1"/>
      <c r="E51" s="1"/>
      <c r="F51" s="1"/>
      <c r="G51" s="1"/>
      <c r="H51" s="1"/>
      <c r="I51" s="1"/>
      <c r="J51" s="1" t="s">
        <v>110</v>
      </c>
      <c r="K51" s="1"/>
      <c r="L51" s="1"/>
      <c r="M51" s="1"/>
      <c r="N51" s="1"/>
      <c r="O51" s="1"/>
      <c r="P51" s="1"/>
      <c r="Q51" s="1" t="s">
        <v>9</v>
      </c>
      <c r="R51" s="1" t="s">
        <v>104</v>
      </c>
      <c r="S51" s="2"/>
      <c r="T51" s="2"/>
    </row>
    <row r="52" customFormat="false" ht="12.75" hidden="false" customHeight="false" outlineLevel="0" collapsed="false">
      <c r="A52" s="1" t="n">
        <v>3376</v>
      </c>
      <c r="B52" s="1" t="s">
        <v>6</v>
      </c>
      <c r="C52" s="1" t="s">
        <v>109</v>
      </c>
      <c r="D52" s="1"/>
      <c r="E52" s="1"/>
      <c r="F52" s="1"/>
      <c r="G52" s="1"/>
      <c r="H52" s="1"/>
      <c r="I52" s="1"/>
      <c r="J52" s="1" t="s">
        <v>111</v>
      </c>
      <c r="K52" s="1"/>
      <c r="L52" s="1"/>
      <c r="M52" s="1"/>
      <c r="N52" s="1"/>
      <c r="O52" s="1"/>
      <c r="P52" s="1"/>
      <c r="Q52" s="1" t="s">
        <v>9</v>
      </c>
      <c r="R52" s="1" t="s">
        <v>104</v>
      </c>
      <c r="S52" s="2"/>
      <c r="T52" s="2"/>
    </row>
    <row r="53" customFormat="false" ht="12.75" hidden="false" customHeight="false" outlineLevel="0" collapsed="false">
      <c r="A53" s="1" t="n">
        <v>3374</v>
      </c>
      <c r="B53" s="1" t="s">
        <v>6</v>
      </c>
      <c r="C53" s="1" t="s">
        <v>112</v>
      </c>
      <c r="D53" s="1"/>
      <c r="E53" s="1"/>
      <c r="F53" s="1"/>
      <c r="G53" s="1"/>
      <c r="H53" s="1"/>
      <c r="I53" s="1"/>
      <c r="J53" s="1" t="s">
        <v>113</v>
      </c>
      <c r="K53" s="1"/>
      <c r="L53" s="1"/>
      <c r="M53" s="1"/>
      <c r="N53" s="1"/>
      <c r="O53" s="1"/>
      <c r="P53" s="1"/>
      <c r="Q53" s="1" t="s">
        <v>9</v>
      </c>
      <c r="R53" s="1" t="s">
        <v>104</v>
      </c>
      <c r="S53" s="2"/>
      <c r="T53" s="2"/>
    </row>
    <row r="54" customFormat="false" ht="12.75" hidden="false" customHeight="false" outlineLevel="0" collapsed="false">
      <c r="A54" s="1" t="n">
        <v>3382</v>
      </c>
      <c r="B54" s="1" t="s">
        <v>6</v>
      </c>
      <c r="C54" s="1" t="s">
        <v>114</v>
      </c>
      <c r="D54" s="1"/>
      <c r="E54" s="1"/>
      <c r="F54" s="1"/>
      <c r="G54" s="1"/>
      <c r="H54" s="1"/>
      <c r="I54" s="1"/>
      <c r="J54" s="1" t="s">
        <v>115</v>
      </c>
      <c r="K54" s="1"/>
      <c r="L54" s="1"/>
      <c r="M54" s="1"/>
      <c r="N54" s="1"/>
      <c r="O54" s="1"/>
      <c r="P54" s="1"/>
      <c r="Q54" s="1" t="s">
        <v>9</v>
      </c>
      <c r="R54" s="1" t="s">
        <v>116</v>
      </c>
      <c r="S54" s="2"/>
      <c r="T54" s="2"/>
    </row>
    <row r="55" customFormat="false" ht="12.75" hidden="false" customHeight="false" outlineLevel="0" collapsed="false">
      <c r="A55" s="1" t="n">
        <v>2664</v>
      </c>
      <c r="B55" s="1" t="s">
        <v>6</v>
      </c>
      <c r="C55" s="1" t="s">
        <v>117</v>
      </c>
      <c r="D55" s="1"/>
      <c r="E55" s="1"/>
      <c r="F55" s="1"/>
      <c r="G55" s="1"/>
      <c r="H55" s="1"/>
      <c r="I55" s="1"/>
      <c r="J55" s="1" t="s">
        <v>118</v>
      </c>
      <c r="K55" s="1"/>
      <c r="L55" s="1"/>
      <c r="M55" s="1"/>
      <c r="N55" s="1"/>
      <c r="O55" s="1"/>
      <c r="P55" s="1"/>
      <c r="Q55" s="1" t="s">
        <v>9</v>
      </c>
      <c r="R55" s="1" t="s">
        <v>119</v>
      </c>
      <c r="S55" s="2"/>
      <c r="T55" s="2"/>
    </row>
    <row r="56" customFormat="false" ht="12.75" hidden="false" customHeight="false" outlineLevel="0" collapsed="false">
      <c r="A56" s="1" t="n">
        <v>2949</v>
      </c>
      <c r="B56" s="1" t="s">
        <v>6</v>
      </c>
      <c r="C56" s="1" t="s">
        <v>81</v>
      </c>
      <c r="D56" s="1"/>
      <c r="E56" s="1"/>
      <c r="F56" s="1"/>
      <c r="G56" s="1"/>
      <c r="H56" s="1"/>
      <c r="I56" s="1"/>
      <c r="J56" s="1" t="s">
        <v>120</v>
      </c>
      <c r="K56" s="1"/>
      <c r="L56" s="1"/>
      <c r="M56" s="1"/>
      <c r="N56" s="1"/>
      <c r="O56" s="1"/>
      <c r="P56" s="1"/>
      <c r="Q56" s="1" t="s">
        <v>9</v>
      </c>
      <c r="R56" s="1" t="s">
        <v>121</v>
      </c>
      <c r="S56" s="2"/>
      <c r="T56" s="2"/>
    </row>
    <row r="57" customFormat="false" ht="12.75" hidden="false" customHeight="false" outlineLevel="0" collapsed="false">
      <c r="A57" s="1" t="n">
        <v>3469</v>
      </c>
      <c r="B57" s="1" t="s">
        <v>6</v>
      </c>
      <c r="C57" s="1" t="s">
        <v>122</v>
      </c>
      <c r="D57" s="1"/>
      <c r="E57" s="1"/>
      <c r="F57" s="1"/>
      <c r="G57" s="1"/>
      <c r="H57" s="1"/>
      <c r="I57" s="1"/>
      <c r="J57" s="1" t="s">
        <v>123</v>
      </c>
      <c r="K57" s="1"/>
      <c r="L57" s="1"/>
      <c r="M57" s="1"/>
      <c r="N57" s="1"/>
      <c r="O57" s="1"/>
      <c r="P57" s="1"/>
      <c r="Q57" s="1" t="s">
        <v>9</v>
      </c>
      <c r="R57" s="1" t="s">
        <v>121</v>
      </c>
      <c r="S57" s="2"/>
      <c r="T57" s="2"/>
    </row>
    <row r="58" customFormat="false" ht="12.75" hidden="false" customHeight="false" outlineLevel="0" collapsed="false">
      <c r="A58" s="1" t="n">
        <v>3470</v>
      </c>
      <c r="B58" s="1" t="s">
        <v>6</v>
      </c>
      <c r="C58" s="1" t="s">
        <v>124</v>
      </c>
      <c r="D58" s="1"/>
      <c r="E58" s="1"/>
      <c r="F58" s="1"/>
      <c r="G58" s="1"/>
      <c r="H58" s="1"/>
      <c r="I58" s="1"/>
      <c r="J58" s="1" t="s">
        <v>125</v>
      </c>
      <c r="K58" s="1"/>
      <c r="L58" s="1"/>
      <c r="M58" s="1"/>
      <c r="N58" s="1"/>
      <c r="O58" s="1"/>
      <c r="P58" s="1"/>
      <c r="Q58" s="1" t="s">
        <v>9</v>
      </c>
      <c r="R58" s="1" t="s">
        <v>121</v>
      </c>
      <c r="S58" s="2"/>
      <c r="T58" s="2"/>
    </row>
    <row r="59" customFormat="false" ht="12.75" hidden="false" customHeight="false" outlineLevel="0" collapsed="false">
      <c r="A59" s="1" t="n">
        <v>3077</v>
      </c>
      <c r="B59" s="1" t="s">
        <v>6</v>
      </c>
      <c r="C59" s="1" t="s">
        <v>126</v>
      </c>
      <c r="D59" s="1"/>
      <c r="E59" s="1"/>
      <c r="F59" s="1"/>
      <c r="G59" s="1"/>
      <c r="H59" s="1"/>
      <c r="I59" s="1"/>
      <c r="J59" s="1" t="s">
        <v>127</v>
      </c>
      <c r="K59" s="1"/>
      <c r="L59" s="1"/>
      <c r="M59" s="1"/>
      <c r="N59" s="1"/>
      <c r="O59" s="1"/>
      <c r="P59" s="1"/>
      <c r="Q59" s="1" t="s">
        <v>9</v>
      </c>
      <c r="R59" s="1" t="s">
        <v>121</v>
      </c>
      <c r="S59" s="2"/>
      <c r="T59" s="2"/>
    </row>
    <row r="60" customFormat="false" ht="12.75" hidden="false" customHeight="false" outlineLevel="0" collapsed="false">
      <c r="A60" s="1" t="n">
        <v>641</v>
      </c>
      <c r="B60" s="1" t="s">
        <v>6</v>
      </c>
      <c r="C60" s="1" t="s">
        <v>128</v>
      </c>
      <c r="D60" s="1"/>
      <c r="E60" s="1"/>
      <c r="F60" s="1"/>
      <c r="G60" s="1"/>
      <c r="H60" s="1"/>
      <c r="I60" s="1"/>
      <c r="J60" s="1" t="s">
        <v>129</v>
      </c>
      <c r="K60" s="1"/>
      <c r="L60" s="1"/>
      <c r="M60" s="1"/>
      <c r="N60" s="1"/>
      <c r="O60" s="1"/>
      <c r="P60" s="1"/>
      <c r="Q60" s="1" t="s">
        <v>130</v>
      </c>
      <c r="R60" s="1" t="s">
        <v>131</v>
      </c>
      <c r="S60" s="2"/>
      <c r="T60" s="2"/>
    </row>
    <row r="61" customFormat="false" ht="12.75" hidden="false" customHeight="false" outlineLevel="0" collapsed="false">
      <c r="A61" s="1" t="n">
        <v>636</v>
      </c>
      <c r="B61" s="1" t="s">
        <v>6</v>
      </c>
      <c r="C61" s="1" t="s">
        <v>132</v>
      </c>
      <c r="D61" s="1"/>
      <c r="E61" s="1"/>
      <c r="F61" s="1"/>
      <c r="G61" s="1"/>
      <c r="H61" s="1"/>
      <c r="I61" s="1"/>
      <c r="J61" s="1" t="s">
        <v>133</v>
      </c>
      <c r="K61" s="1"/>
      <c r="L61" s="1"/>
      <c r="M61" s="1"/>
      <c r="N61" s="1"/>
      <c r="O61" s="1"/>
      <c r="P61" s="1"/>
      <c r="Q61" s="1" t="s">
        <v>130</v>
      </c>
      <c r="R61" s="1" t="s">
        <v>134</v>
      </c>
      <c r="S61" s="2"/>
      <c r="T61" s="2"/>
    </row>
    <row r="62" customFormat="false" ht="12.75" hidden="false" customHeight="false" outlineLevel="0" collapsed="false">
      <c r="A62" s="1" t="n">
        <v>638</v>
      </c>
      <c r="B62" s="1" t="s">
        <v>6</v>
      </c>
      <c r="C62" s="1" t="s">
        <v>135</v>
      </c>
      <c r="D62" s="1"/>
      <c r="E62" s="1"/>
      <c r="F62" s="1"/>
      <c r="G62" s="1"/>
      <c r="H62" s="1"/>
      <c r="I62" s="1"/>
      <c r="J62" s="1" t="s">
        <v>136</v>
      </c>
      <c r="K62" s="1"/>
      <c r="L62" s="1"/>
      <c r="M62" s="1"/>
      <c r="N62" s="1"/>
      <c r="O62" s="1"/>
      <c r="P62" s="1"/>
      <c r="Q62" s="1" t="s">
        <v>130</v>
      </c>
      <c r="R62" s="1" t="s">
        <v>134</v>
      </c>
      <c r="S62" s="2"/>
      <c r="T62" s="2"/>
    </row>
    <row r="63" customFormat="false" ht="12.75" hidden="false" customHeight="false" outlineLevel="0" collapsed="false">
      <c r="A63" s="1" t="n">
        <v>634</v>
      </c>
      <c r="B63" s="1" t="s">
        <v>6</v>
      </c>
      <c r="C63" s="1" t="s">
        <v>137</v>
      </c>
      <c r="D63" s="1"/>
      <c r="E63" s="1"/>
      <c r="F63" s="1"/>
      <c r="G63" s="1"/>
      <c r="H63" s="1"/>
      <c r="I63" s="1"/>
      <c r="J63" s="1" t="s">
        <v>138</v>
      </c>
      <c r="K63" s="1"/>
      <c r="L63" s="1"/>
      <c r="M63" s="1"/>
      <c r="N63" s="1"/>
      <c r="O63" s="1"/>
      <c r="P63" s="1"/>
      <c r="Q63" s="1" t="s">
        <v>130</v>
      </c>
      <c r="R63" s="1" t="s">
        <v>134</v>
      </c>
      <c r="S63" s="2"/>
      <c r="T63" s="2"/>
    </row>
    <row r="64" customFormat="false" ht="12.75" hidden="false" customHeight="false" outlineLevel="0" collapsed="false">
      <c r="A64" s="1" t="n">
        <v>622</v>
      </c>
      <c r="B64" s="1" t="s">
        <v>6</v>
      </c>
      <c r="C64" s="1" t="s">
        <v>139</v>
      </c>
      <c r="D64" s="1"/>
      <c r="E64" s="1"/>
      <c r="F64" s="1"/>
      <c r="G64" s="1"/>
      <c r="H64" s="1"/>
      <c r="I64" s="1"/>
      <c r="J64" s="1" t="s">
        <v>140</v>
      </c>
      <c r="K64" s="1"/>
      <c r="L64" s="1"/>
      <c r="M64" s="1"/>
      <c r="N64" s="1"/>
      <c r="O64" s="1"/>
      <c r="P64" s="1"/>
      <c r="Q64" s="1" t="s">
        <v>130</v>
      </c>
      <c r="R64" s="1" t="s">
        <v>134</v>
      </c>
      <c r="S64" s="2"/>
      <c r="T64" s="2"/>
    </row>
    <row r="65" customFormat="false" ht="12.75" hidden="false" customHeight="false" outlineLevel="0" collapsed="false">
      <c r="A65" s="1" t="n">
        <v>608</v>
      </c>
      <c r="B65" s="1" t="s">
        <v>6</v>
      </c>
      <c r="C65" s="1" t="s">
        <v>141</v>
      </c>
      <c r="D65" s="1"/>
      <c r="E65" s="1"/>
      <c r="F65" s="1"/>
      <c r="G65" s="1"/>
      <c r="H65" s="1"/>
      <c r="I65" s="1"/>
      <c r="J65" s="1" t="s">
        <v>142</v>
      </c>
      <c r="K65" s="1"/>
      <c r="L65" s="1"/>
      <c r="M65" s="1"/>
      <c r="N65" s="1"/>
      <c r="O65" s="1"/>
      <c r="P65" s="1"/>
      <c r="Q65" s="1" t="s">
        <v>130</v>
      </c>
      <c r="R65" s="1" t="s">
        <v>134</v>
      </c>
      <c r="S65" s="2"/>
      <c r="T65" s="2"/>
    </row>
    <row r="66" customFormat="false" ht="12.75" hidden="false" customHeight="false" outlineLevel="0" collapsed="false">
      <c r="A66" s="1" t="n">
        <v>620</v>
      </c>
      <c r="B66" s="1" t="s">
        <v>6</v>
      </c>
      <c r="C66" s="1" t="s">
        <v>143</v>
      </c>
      <c r="D66" s="1"/>
      <c r="E66" s="1"/>
      <c r="F66" s="1"/>
      <c r="G66" s="1"/>
      <c r="H66" s="1"/>
      <c r="I66" s="1"/>
      <c r="J66" s="1" t="s">
        <v>144</v>
      </c>
      <c r="K66" s="1"/>
      <c r="L66" s="1"/>
      <c r="M66" s="1"/>
      <c r="N66" s="1"/>
      <c r="O66" s="1"/>
      <c r="P66" s="1"/>
      <c r="Q66" s="1" t="s">
        <v>130</v>
      </c>
      <c r="R66" s="1" t="s">
        <v>134</v>
      </c>
      <c r="S66" s="2"/>
      <c r="T66" s="2"/>
    </row>
    <row r="67" customFormat="false" ht="12.75" hidden="false" customHeight="false" outlineLevel="0" collapsed="false">
      <c r="A67" s="1" t="n">
        <v>601</v>
      </c>
      <c r="B67" s="1" t="s">
        <v>6</v>
      </c>
      <c r="C67" s="1" t="s">
        <v>145</v>
      </c>
      <c r="D67" s="1"/>
      <c r="E67" s="1"/>
      <c r="F67" s="1"/>
      <c r="G67" s="1"/>
      <c r="H67" s="1"/>
      <c r="I67" s="1"/>
      <c r="J67" s="1" t="s">
        <v>146</v>
      </c>
      <c r="K67" s="1"/>
      <c r="L67" s="1"/>
      <c r="M67" s="1"/>
      <c r="N67" s="1"/>
      <c r="O67" s="1"/>
      <c r="P67" s="1"/>
      <c r="Q67" s="1" t="s">
        <v>130</v>
      </c>
      <c r="R67" s="1" t="s">
        <v>134</v>
      </c>
      <c r="S67" s="2"/>
      <c r="T67" s="2"/>
    </row>
    <row r="68" customFormat="false" ht="12.75" hidden="false" customHeight="false" outlineLevel="0" collapsed="false">
      <c r="A68" s="1" t="n">
        <v>639</v>
      </c>
      <c r="B68" s="1" t="s">
        <v>6</v>
      </c>
      <c r="C68" s="1" t="s">
        <v>147</v>
      </c>
      <c r="D68" s="1"/>
      <c r="E68" s="1"/>
      <c r="F68" s="1"/>
      <c r="G68" s="1"/>
      <c r="H68" s="1"/>
      <c r="I68" s="1"/>
      <c r="J68" s="1" t="s">
        <v>148</v>
      </c>
      <c r="K68" s="1"/>
      <c r="L68" s="1"/>
      <c r="M68" s="1"/>
      <c r="N68" s="1"/>
      <c r="O68" s="1"/>
      <c r="P68" s="1"/>
      <c r="Q68" s="1" t="s">
        <v>130</v>
      </c>
      <c r="R68" s="1" t="s">
        <v>134</v>
      </c>
      <c r="S68" s="2"/>
      <c r="T68" s="2"/>
    </row>
    <row r="69" customFormat="false" ht="12.75" hidden="false" customHeight="false" outlineLevel="0" collapsed="false">
      <c r="A69" s="1" t="n">
        <v>618</v>
      </c>
      <c r="B69" s="1" t="s">
        <v>6</v>
      </c>
      <c r="C69" s="1" t="s">
        <v>149</v>
      </c>
      <c r="D69" s="1"/>
      <c r="E69" s="1"/>
      <c r="F69" s="1"/>
      <c r="G69" s="1"/>
      <c r="H69" s="1"/>
      <c r="I69" s="1"/>
      <c r="J69" s="1" t="s">
        <v>150</v>
      </c>
      <c r="K69" s="1"/>
      <c r="L69" s="1"/>
      <c r="M69" s="1"/>
      <c r="N69" s="1"/>
      <c r="O69" s="1"/>
      <c r="P69" s="1"/>
      <c r="Q69" s="1" t="s">
        <v>130</v>
      </c>
      <c r="R69" s="1" t="s">
        <v>134</v>
      </c>
      <c r="S69" s="2"/>
      <c r="T69" s="2"/>
    </row>
    <row r="70" customFormat="false" ht="12.75" hidden="false" customHeight="false" outlineLevel="0" collapsed="false">
      <c r="A70" s="1" t="n">
        <v>635</v>
      </c>
      <c r="B70" s="1" t="s">
        <v>6</v>
      </c>
      <c r="C70" s="1" t="s">
        <v>151</v>
      </c>
      <c r="D70" s="1"/>
      <c r="E70" s="1"/>
      <c r="F70" s="1"/>
      <c r="G70" s="1"/>
      <c r="H70" s="1"/>
      <c r="I70" s="1"/>
      <c r="J70" s="1" t="s">
        <v>150</v>
      </c>
      <c r="K70" s="1"/>
      <c r="L70" s="1"/>
      <c r="M70" s="1"/>
      <c r="N70" s="1"/>
      <c r="O70" s="1"/>
      <c r="P70" s="1"/>
      <c r="Q70" s="1" t="s">
        <v>130</v>
      </c>
      <c r="R70" s="1" t="s">
        <v>134</v>
      </c>
      <c r="S70" s="2"/>
      <c r="T70" s="2"/>
    </row>
    <row r="71" customFormat="false" ht="12.75" hidden="false" customHeight="false" outlineLevel="0" collapsed="false">
      <c r="A71" s="1" t="n">
        <v>614</v>
      </c>
      <c r="B71" s="1" t="s">
        <v>6</v>
      </c>
      <c r="C71" s="1" t="s">
        <v>152</v>
      </c>
      <c r="D71" s="1"/>
      <c r="E71" s="1"/>
      <c r="F71" s="1"/>
      <c r="G71" s="1"/>
      <c r="H71" s="1"/>
      <c r="I71" s="1"/>
      <c r="J71" s="1" t="s">
        <v>150</v>
      </c>
      <c r="K71" s="1"/>
      <c r="L71" s="1"/>
      <c r="M71" s="1"/>
      <c r="N71" s="1"/>
      <c r="O71" s="1"/>
      <c r="P71" s="1"/>
      <c r="Q71" s="1" t="s">
        <v>130</v>
      </c>
      <c r="R71" s="1" t="s">
        <v>134</v>
      </c>
      <c r="S71" s="2"/>
      <c r="T71" s="2"/>
    </row>
    <row r="72" customFormat="false" ht="12.75" hidden="false" customHeight="false" outlineLevel="0" collapsed="false">
      <c r="A72" s="1" t="n">
        <v>624</v>
      </c>
      <c r="B72" s="1" t="s">
        <v>6</v>
      </c>
      <c r="C72" s="1" t="s">
        <v>139</v>
      </c>
      <c r="D72" s="1"/>
      <c r="E72" s="1"/>
      <c r="F72" s="1"/>
      <c r="G72" s="1"/>
      <c r="H72" s="1"/>
      <c r="I72" s="1"/>
      <c r="J72" s="1" t="s">
        <v>153</v>
      </c>
      <c r="K72" s="1"/>
      <c r="L72" s="1"/>
      <c r="M72" s="1"/>
      <c r="N72" s="1"/>
      <c r="O72" s="1"/>
      <c r="P72" s="1"/>
      <c r="Q72" s="1" t="s">
        <v>130</v>
      </c>
      <c r="R72" s="1" t="s">
        <v>134</v>
      </c>
      <c r="S72" s="2"/>
      <c r="T72" s="2"/>
    </row>
    <row r="73" customFormat="false" ht="12.75" hidden="false" customHeight="false" outlineLevel="0" collapsed="false">
      <c r="A73" s="1" t="n">
        <v>602</v>
      </c>
      <c r="B73" s="1" t="s">
        <v>6</v>
      </c>
      <c r="C73" s="1" t="s">
        <v>154</v>
      </c>
      <c r="D73" s="1"/>
      <c r="E73" s="1"/>
      <c r="F73" s="1"/>
      <c r="G73" s="1"/>
      <c r="H73" s="1"/>
      <c r="I73" s="1"/>
      <c r="J73" s="1" t="s">
        <v>155</v>
      </c>
      <c r="K73" s="1"/>
      <c r="L73" s="1"/>
      <c r="M73" s="1"/>
      <c r="N73" s="1"/>
      <c r="O73" s="1"/>
      <c r="P73" s="1"/>
      <c r="Q73" s="1" t="s">
        <v>130</v>
      </c>
      <c r="R73" s="1" t="s">
        <v>134</v>
      </c>
      <c r="S73" s="2"/>
      <c r="T73" s="2"/>
    </row>
    <row r="74" customFormat="false" ht="12.75" hidden="false" customHeight="false" outlineLevel="0" collapsed="false">
      <c r="A74" s="1" t="n">
        <v>604</v>
      </c>
      <c r="B74" s="1" t="s">
        <v>6</v>
      </c>
      <c r="C74" s="1" t="s">
        <v>156</v>
      </c>
      <c r="D74" s="1"/>
      <c r="E74" s="1"/>
      <c r="F74" s="1"/>
      <c r="G74" s="1"/>
      <c r="H74" s="1"/>
      <c r="I74" s="1"/>
      <c r="J74" s="1" t="s">
        <v>138</v>
      </c>
      <c r="K74" s="1"/>
      <c r="L74" s="1"/>
      <c r="M74" s="1"/>
      <c r="N74" s="1"/>
      <c r="O74" s="1"/>
      <c r="P74" s="1"/>
      <c r="Q74" s="1" t="s">
        <v>130</v>
      </c>
      <c r="R74" s="1" t="s">
        <v>134</v>
      </c>
      <c r="S74" s="2"/>
      <c r="T74" s="2"/>
    </row>
    <row r="75" customFormat="false" ht="12.75" hidden="false" customHeight="false" outlineLevel="0" collapsed="false">
      <c r="A75" s="1" t="n">
        <v>619</v>
      </c>
      <c r="B75" s="1" t="s">
        <v>6</v>
      </c>
      <c r="C75" s="1" t="s">
        <v>157</v>
      </c>
      <c r="D75" s="1"/>
      <c r="E75" s="1"/>
      <c r="F75" s="1"/>
      <c r="G75" s="1"/>
      <c r="H75" s="1"/>
      <c r="I75" s="1"/>
      <c r="J75" s="1" t="s">
        <v>153</v>
      </c>
      <c r="K75" s="1"/>
      <c r="L75" s="1"/>
      <c r="M75" s="1"/>
      <c r="N75" s="1"/>
      <c r="O75" s="1"/>
      <c r="P75" s="1"/>
      <c r="Q75" s="1" t="s">
        <v>130</v>
      </c>
      <c r="R75" s="1" t="s">
        <v>134</v>
      </c>
      <c r="S75" s="2"/>
      <c r="T75" s="2"/>
    </row>
    <row r="76" customFormat="false" ht="12.75" hidden="false" customHeight="false" outlineLevel="0" collapsed="false">
      <c r="A76" s="1" t="n">
        <v>609</v>
      </c>
      <c r="B76" s="1" t="s">
        <v>6</v>
      </c>
      <c r="C76" s="1" t="s">
        <v>158</v>
      </c>
      <c r="D76" s="1"/>
      <c r="E76" s="1"/>
      <c r="F76" s="1"/>
      <c r="G76" s="1"/>
      <c r="H76" s="1"/>
      <c r="I76" s="1"/>
      <c r="J76" s="1" t="s">
        <v>159</v>
      </c>
      <c r="K76" s="1"/>
      <c r="L76" s="1"/>
      <c r="M76" s="1"/>
      <c r="N76" s="1"/>
      <c r="O76" s="1"/>
      <c r="P76" s="1"/>
      <c r="Q76" s="1" t="s">
        <v>130</v>
      </c>
      <c r="R76" s="1" t="s">
        <v>134</v>
      </c>
      <c r="S76" s="2"/>
      <c r="T76" s="2"/>
    </row>
    <row r="77" customFormat="false" ht="12.75" hidden="false" customHeight="false" outlineLevel="0" collapsed="false">
      <c r="A77" s="1" t="n">
        <v>610</v>
      </c>
      <c r="B77" s="1" t="s">
        <v>6</v>
      </c>
      <c r="C77" s="1" t="s">
        <v>160</v>
      </c>
      <c r="D77" s="1"/>
      <c r="E77" s="1"/>
      <c r="F77" s="1"/>
      <c r="G77" s="1"/>
      <c r="H77" s="1"/>
      <c r="I77" s="1"/>
      <c r="J77" s="1" t="s">
        <v>161</v>
      </c>
      <c r="K77" s="1"/>
      <c r="L77" s="1"/>
      <c r="M77" s="1"/>
      <c r="N77" s="1"/>
      <c r="O77" s="1"/>
      <c r="P77" s="1"/>
      <c r="Q77" s="1" t="s">
        <v>130</v>
      </c>
      <c r="R77" s="1" t="s">
        <v>134</v>
      </c>
      <c r="S77" s="2"/>
      <c r="T77" s="2"/>
    </row>
    <row r="78" customFormat="false" ht="12.75" hidden="false" customHeight="false" outlineLevel="0" collapsed="false">
      <c r="A78" s="1" t="n">
        <v>598</v>
      </c>
      <c r="B78" s="1" t="s">
        <v>6</v>
      </c>
      <c r="C78" s="1" t="s">
        <v>162</v>
      </c>
      <c r="D78" s="1"/>
      <c r="E78" s="1"/>
      <c r="F78" s="1"/>
      <c r="G78" s="1"/>
      <c r="H78" s="1"/>
      <c r="I78" s="1"/>
      <c r="J78" s="1" t="s">
        <v>163</v>
      </c>
      <c r="K78" s="1"/>
      <c r="L78" s="1"/>
      <c r="M78" s="1"/>
      <c r="N78" s="1"/>
      <c r="O78" s="1"/>
      <c r="P78" s="1"/>
      <c r="Q78" s="1" t="s">
        <v>130</v>
      </c>
      <c r="R78" s="1" t="s">
        <v>134</v>
      </c>
      <c r="S78" s="2"/>
      <c r="T78" s="2"/>
    </row>
    <row r="79" customFormat="false" ht="12.75" hidden="false" customHeight="false" outlineLevel="0" collapsed="false">
      <c r="A79" s="1" t="n">
        <v>606</v>
      </c>
      <c r="B79" s="1" t="s">
        <v>6</v>
      </c>
      <c r="C79" s="1" t="s">
        <v>164</v>
      </c>
      <c r="D79" s="1"/>
      <c r="E79" s="1"/>
      <c r="F79" s="1"/>
      <c r="G79" s="1"/>
      <c r="H79" s="1"/>
      <c r="I79" s="1"/>
      <c r="J79" s="1" t="s">
        <v>165</v>
      </c>
      <c r="K79" s="1"/>
      <c r="L79" s="1"/>
      <c r="M79" s="1"/>
      <c r="N79" s="1"/>
      <c r="O79" s="1"/>
      <c r="P79" s="1"/>
      <c r="Q79" s="1" t="s">
        <v>130</v>
      </c>
      <c r="R79" s="1" t="s">
        <v>134</v>
      </c>
      <c r="S79" s="2"/>
      <c r="T79" s="2"/>
    </row>
    <row r="80" customFormat="false" ht="12.75" hidden="false" customHeight="false" outlineLevel="0" collapsed="false">
      <c r="A80" s="1" t="n">
        <v>1677</v>
      </c>
      <c r="B80" s="1" t="s">
        <v>6</v>
      </c>
      <c r="C80" s="1" t="s">
        <v>166</v>
      </c>
      <c r="D80" s="1"/>
      <c r="E80" s="1"/>
      <c r="F80" s="1"/>
      <c r="G80" s="1"/>
      <c r="H80" s="1"/>
      <c r="I80" s="1"/>
      <c r="J80" s="1" t="s">
        <v>167</v>
      </c>
      <c r="K80" s="1"/>
      <c r="L80" s="1"/>
      <c r="M80" s="1"/>
      <c r="N80" s="1"/>
      <c r="O80" s="1"/>
      <c r="P80" s="1"/>
      <c r="Q80" s="1" t="s">
        <v>130</v>
      </c>
      <c r="R80" s="1" t="s">
        <v>168</v>
      </c>
      <c r="S80" s="2"/>
      <c r="T80" s="2"/>
    </row>
    <row r="81" customFormat="false" ht="12.75" hidden="false" customHeight="false" outlineLevel="0" collapsed="false">
      <c r="A81" s="1" t="n">
        <v>2666</v>
      </c>
      <c r="B81" s="1" t="s">
        <v>6</v>
      </c>
      <c r="C81" s="1" t="s">
        <v>169</v>
      </c>
      <c r="D81" s="1"/>
      <c r="E81" s="1"/>
      <c r="F81" s="1"/>
      <c r="G81" s="1"/>
      <c r="H81" s="1"/>
      <c r="I81" s="1"/>
      <c r="J81" s="1" t="s">
        <v>170</v>
      </c>
      <c r="K81" s="1"/>
      <c r="L81" s="1"/>
      <c r="M81" s="1"/>
      <c r="N81" s="1"/>
      <c r="O81" s="1"/>
      <c r="P81" s="1"/>
      <c r="Q81" s="1" t="s">
        <v>130</v>
      </c>
      <c r="R81" s="1" t="s">
        <v>171</v>
      </c>
      <c r="S81" s="2"/>
      <c r="T81" s="2"/>
    </row>
    <row r="82" customFormat="false" ht="12.75" hidden="false" customHeight="false" outlineLevel="0" collapsed="false">
      <c r="A82" s="1" t="n">
        <v>2667</v>
      </c>
      <c r="B82" s="1" t="s">
        <v>6</v>
      </c>
      <c r="C82" s="1" t="s">
        <v>169</v>
      </c>
      <c r="D82" s="1"/>
      <c r="E82" s="1"/>
      <c r="F82" s="1"/>
      <c r="G82" s="1"/>
      <c r="H82" s="1"/>
      <c r="I82" s="1"/>
      <c r="J82" s="1" t="s">
        <v>172</v>
      </c>
      <c r="K82" s="1"/>
      <c r="L82" s="1"/>
      <c r="M82" s="1"/>
      <c r="N82" s="1"/>
      <c r="O82" s="1"/>
      <c r="P82" s="1"/>
      <c r="Q82" s="1" t="s">
        <v>130</v>
      </c>
      <c r="R82" s="1" t="s">
        <v>171</v>
      </c>
      <c r="S82" s="2"/>
      <c r="T82" s="2"/>
    </row>
    <row r="83" customFormat="false" ht="12.75" hidden="false" customHeight="false" outlineLevel="0" collapsed="false">
      <c r="A83" s="1" t="n">
        <v>2679</v>
      </c>
      <c r="B83" s="1" t="s">
        <v>6</v>
      </c>
      <c r="C83" s="1" t="s">
        <v>173</v>
      </c>
      <c r="D83" s="1"/>
      <c r="E83" s="1"/>
      <c r="F83" s="1"/>
      <c r="G83" s="1"/>
      <c r="H83" s="1"/>
      <c r="I83" s="1"/>
      <c r="J83" s="1" t="s">
        <v>174</v>
      </c>
      <c r="K83" s="1"/>
      <c r="L83" s="1"/>
      <c r="M83" s="1"/>
      <c r="N83" s="1"/>
      <c r="O83" s="1"/>
      <c r="P83" s="1"/>
      <c r="Q83" s="1" t="s">
        <v>175</v>
      </c>
      <c r="R83" s="1" t="s">
        <v>176</v>
      </c>
      <c r="S83" s="2"/>
      <c r="T8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2" activeCellId="0" sqref="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7"/>
    <col collapsed="false" customWidth="true" hidden="false" outlineLevel="0" max="20" min="3" style="0" width="1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177</v>
      </c>
      <c r="E1" s="2" t="s">
        <v>178</v>
      </c>
      <c r="F1" s="2" t="s">
        <v>179</v>
      </c>
      <c r="G1" s="2" t="s">
        <v>180</v>
      </c>
      <c r="H1" s="2" t="s">
        <v>181</v>
      </c>
      <c r="I1" s="2" t="s">
        <v>182</v>
      </c>
      <c r="J1" s="2" t="s">
        <v>3</v>
      </c>
      <c r="K1" s="2" t="s">
        <v>183</v>
      </c>
      <c r="L1" s="2" t="s">
        <v>178</v>
      </c>
      <c r="M1" s="2" t="s">
        <v>179</v>
      </c>
      <c r="N1" s="2" t="s">
        <v>180</v>
      </c>
      <c r="O1" s="2" t="s">
        <v>181</v>
      </c>
      <c r="P1" s="2" t="s">
        <v>184</v>
      </c>
      <c r="Q1" s="2" t="s">
        <v>4</v>
      </c>
      <c r="R1" s="1" t="s">
        <v>5</v>
      </c>
      <c r="S1" s="2"/>
      <c r="T1" s="2"/>
    </row>
    <row r="2" customFormat="false" ht="12.75" hidden="false" customHeight="false" outlineLevel="0" collapsed="false">
      <c r="A2" s="1" t="n">
        <v>3433</v>
      </c>
      <c r="B2" s="1" t="s">
        <v>6</v>
      </c>
      <c r="C2" s="1" t="s">
        <v>7</v>
      </c>
      <c r="D2" s="1" t="n">
        <f aca="false">+IF(CODE(MID(+C2,9,1))=78,1,-1)</f>
        <v>1</v>
      </c>
      <c r="E2" s="1" t="str">
        <f aca="false">+LEFT(C2,1)</f>
        <v>6</v>
      </c>
      <c r="F2" s="1" t="n">
        <v>57</v>
      </c>
      <c r="G2" s="1" t="n">
        <v>48</v>
      </c>
      <c r="H2" s="2" t="n">
        <f aca="false">+D2*(E2+(F2/60)+(G2/3600))</f>
        <v>6.96333333333333</v>
      </c>
      <c r="I2" s="1"/>
      <c r="J2" s="1" t="s">
        <v>8</v>
      </c>
      <c r="K2" s="1" t="n">
        <f aca="false">+IF(CODE(MID(+J2,9,1))=34,-1,1)</f>
        <v>-1</v>
      </c>
      <c r="L2" s="1" t="n">
        <v>75</v>
      </c>
      <c r="M2" s="1" t="n">
        <v>25</v>
      </c>
      <c r="N2" s="1" t="n">
        <v>3</v>
      </c>
      <c r="O2" s="2" t="n">
        <f aca="false">+K2*(L2+(M2/60)+(N2/3600))</f>
        <v>-75.4175</v>
      </c>
      <c r="P2" s="1"/>
      <c r="Q2" s="1" t="s">
        <v>9</v>
      </c>
      <c r="R2" s="1" t="s">
        <v>10</v>
      </c>
      <c r="S2" s="2"/>
      <c r="T2" s="2"/>
    </row>
    <row r="3" customFormat="false" ht="12.75" hidden="false" customHeight="false" outlineLevel="0" collapsed="false">
      <c r="A3" s="1" t="n">
        <v>3037</v>
      </c>
      <c r="B3" s="1" t="s">
        <v>6</v>
      </c>
      <c r="C3" s="1" t="s">
        <v>11</v>
      </c>
      <c r="D3" s="1" t="n">
        <f aca="false">+IF(CODE(MID(+C3,9,1))=78,1,-1)</f>
        <v>1</v>
      </c>
      <c r="E3" s="1" t="str">
        <f aca="false">+LEFT(C3,1)</f>
        <v>7</v>
      </c>
      <c r="F3" s="3" t="str">
        <f aca="false">+MID(C3,3,2)</f>
        <v>10</v>
      </c>
      <c r="G3" s="3" t="str">
        <f aca="false">+MID(C3,6,2)</f>
        <v>17</v>
      </c>
      <c r="H3" s="2" t="n">
        <f aca="false">+D3*(E3+(F3/60)+(G3/3600))</f>
        <v>7.17138888888889</v>
      </c>
      <c r="I3" s="1"/>
      <c r="J3" s="1" t="s">
        <v>12</v>
      </c>
      <c r="K3" s="1" t="n">
        <f aca="false">+IF(CODE(MID(+J3,9,1))=34,-1,1)</f>
        <v>-1</v>
      </c>
      <c r="L3" s="3" t="str">
        <f aca="false">+LEFT(J3,2)</f>
        <v>75</v>
      </c>
      <c r="M3" s="3" t="str">
        <f aca="false">+MID(J3,4,2)</f>
        <v>45</v>
      </c>
      <c r="N3" s="3" t="str">
        <f aca="false">+MID(J3,7,2)</f>
        <v>47</v>
      </c>
      <c r="O3" s="2" t="n">
        <f aca="false">+K3*(L3+(M3/60)+(N3/3600))</f>
        <v>-75.7630555555556</v>
      </c>
      <c r="P3" s="1"/>
      <c r="Q3" s="1" t="s">
        <v>9</v>
      </c>
      <c r="R3" s="1" t="s">
        <v>10</v>
      </c>
      <c r="S3" s="2"/>
      <c r="T3" s="2"/>
    </row>
    <row r="4" customFormat="false" ht="12.75" hidden="false" customHeight="false" outlineLevel="0" collapsed="false">
      <c r="A4" s="1" t="n">
        <v>2816</v>
      </c>
      <c r="B4" s="1" t="s">
        <v>6</v>
      </c>
      <c r="C4" s="1" t="s">
        <v>13</v>
      </c>
      <c r="D4" s="1" t="n">
        <f aca="false">+IF(CODE(MID(+C4,9,1))=78,1,-1)</f>
        <v>1</v>
      </c>
      <c r="E4" s="1" t="str">
        <f aca="false">+LEFT(C4,1)</f>
        <v>7</v>
      </c>
      <c r="F4" s="3" t="str">
        <f aca="false">+MID(C4,3,2)</f>
        <v>01</v>
      </c>
      <c r="G4" s="3" t="str">
        <f aca="false">+MID(C4,6,2)</f>
        <v>59</v>
      </c>
      <c r="H4" s="2" t="n">
        <f aca="false">+D4*(E4+(F4/60)+(G4/3600))</f>
        <v>7.03305555555556</v>
      </c>
      <c r="I4" s="1"/>
      <c r="J4" s="1" t="s">
        <v>14</v>
      </c>
      <c r="K4" s="1" t="n">
        <f aca="false">+IF(CODE(MID(+J4,9,1))=34,-1,1)</f>
        <v>-1</v>
      </c>
      <c r="L4" s="3" t="str">
        <f aca="false">+LEFT(J4,2)</f>
        <v>75</v>
      </c>
      <c r="M4" s="3" t="str">
        <f aca="false">+MID(J4,4,2)</f>
        <v>18</v>
      </c>
      <c r="N4" s="3" t="str">
        <f aca="false">+MID(J4,7,2)</f>
        <v>59</v>
      </c>
      <c r="O4" s="2" t="n">
        <f aca="false">+K4*(L4+(M4/60)+(N4/3600))</f>
        <v>-75.3163888888889</v>
      </c>
      <c r="P4" s="1"/>
      <c r="Q4" s="1" t="s">
        <v>9</v>
      </c>
      <c r="R4" s="1" t="s">
        <v>10</v>
      </c>
      <c r="S4" s="2"/>
      <c r="T4" s="2"/>
    </row>
    <row r="5" customFormat="false" ht="12.75" hidden="false" customHeight="false" outlineLevel="0" collapsed="false">
      <c r="A5" s="1" t="n">
        <v>2836</v>
      </c>
      <c r="B5" s="1" t="s">
        <v>6</v>
      </c>
      <c r="C5" s="1" t="s">
        <v>15</v>
      </c>
      <c r="D5" s="1" t="n">
        <f aca="false">+IF(CODE(MID(+C5,9,1))=78,1,-1)</f>
        <v>1</v>
      </c>
      <c r="E5" s="1" t="str">
        <f aca="false">+LEFT(C5,1)</f>
        <v>6</v>
      </c>
      <c r="F5" s="3" t="str">
        <f aca="false">+MID(C5,3,2)</f>
        <v>19</v>
      </c>
      <c r="G5" s="3" t="str">
        <f aca="false">+MID(C5,6,2)</f>
        <v>59</v>
      </c>
      <c r="H5" s="2" t="n">
        <f aca="false">+D5*(E5+(F5/60)+(G5/3600))</f>
        <v>6.33305555555556</v>
      </c>
      <c r="I5" s="1"/>
      <c r="J5" s="1" t="s">
        <v>16</v>
      </c>
      <c r="K5" s="1" t="n">
        <f aca="false">+IF(CODE(MID(+J5,9,1))=34,-1,1)</f>
        <v>-1</v>
      </c>
      <c r="L5" s="3" t="str">
        <f aca="false">+LEFT(J5,2)</f>
        <v>75</v>
      </c>
      <c r="M5" s="3" t="str">
        <f aca="false">+MID(J5,4,2)</f>
        <v>15</v>
      </c>
      <c r="N5" s="3" t="str">
        <f aca="false">+MID(J5,7,2)</f>
        <v>00</v>
      </c>
      <c r="O5" s="2" t="n">
        <f aca="false">+K5*(L5+(M5/60)+(N5/3600))</f>
        <v>-75.25</v>
      </c>
      <c r="P5" s="1"/>
      <c r="Q5" s="1" t="s">
        <v>9</v>
      </c>
      <c r="R5" s="1" t="s">
        <v>10</v>
      </c>
      <c r="S5" s="2"/>
      <c r="T5" s="2"/>
    </row>
    <row r="6" customFormat="false" ht="12.75" hidden="false" customHeight="false" outlineLevel="0" collapsed="false">
      <c r="A6" s="1" t="n">
        <v>3030</v>
      </c>
      <c r="B6" s="1" t="s">
        <v>6</v>
      </c>
      <c r="C6" s="1" t="s">
        <v>17</v>
      </c>
      <c r="D6" s="1" t="n">
        <f aca="false">+IF(CODE(MID(+C6,9,1))=78,1,-1)</f>
        <v>1</v>
      </c>
      <c r="E6" s="1" t="str">
        <f aca="false">+LEFT(C6,1)</f>
        <v>6</v>
      </c>
      <c r="F6" s="3" t="str">
        <f aca="false">+MID(C6,3,2)</f>
        <v>54</v>
      </c>
      <c r="G6" s="3" t="str">
        <f aca="false">+MID(C6,6,2)</f>
        <v>00</v>
      </c>
      <c r="H6" s="2" t="n">
        <f aca="false">+D6*(E6+(F6/60)+(G6/3600))</f>
        <v>6.9</v>
      </c>
      <c r="I6" s="1"/>
      <c r="J6" s="1" t="s">
        <v>18</v>
      </c>
      <c r="K6" s="1" t="n">
        <f aca="false">+IF(CODE(MID(+J6,9,1))=34,-1,1)</f>
        <v>-1</v>
      </c>
      <c r="L6" s="3" t="str">
        <f aca="false">+LEFT(J6,2)</f>
        <v>75</v>
      </c>
      <c r="M6" s="3" t="str">
        <f aca="false">+MID(J6,4,2)</f>
        <v>57</v>
      </c>
      <c r="N6" s="3" t="str">
        <f aca="false">+MID(J6,7,2)</f>
        <v>59</v>
      </c>
      <c r="O6" s="2" t="n">
        <f aca="false">+K6*(L6+(M6/60)+(N6/3600))</f>
        <v>-75.9663888888889</v>
      </c>
      <c r="P6" s="1"/>
      <c r="Q6" s="1" t="s">
        <v>9</v>
      </c>
      <c r="R6" s="1" t="s">
        <v>10</v>
      </c>
      <c r="S6" s="2"/>
      <c r="T6" s="2"/>
    </row>
    <row r="7" customFormat="false" ht="12.75" hidden="false" customHeight="false" outlineLevel="0" collapsed="false">
      <c r="A7" s="1" t="n">
        <v>3418</v>
      </c>
      <c r="B7" s="1" t="s">
        <v>6</v>
      </c>
      <c r="C7" s="1" t="s">
        <v>19</v>
      </c>
      <c r="D7" s="1" t="n">
        <f aca="false">+IF(CODE(MID(+C7,9,1))=78,1,-1)</f>
        <v>1</v>
      </c>
      <c r="E7" s="1" t="str">
        <f aca="false">+LEFT(C7,1)</f>
        <v>6</v>
      </c>
      <c r="F7" s="3" t="str">
        <f aca="false">+MID(C7,3,2)</f>
        <v>09</v>
      </c>
      <c r="G7" s="3" t="str">
        <f aca="false">+MID(C7,6,2)</f>
        <v>59</v>
      </c>
      <c r="H7" s="2" t="n">
        <f aca="false">+D7*(E7+(F7/60)+(G7/3600))</f>
        <v>6.16638888888889</v>
      </c>
      <c r="I7" s="1"/>
      <c r="J7" s="1" t="s">
        <v>20</v>
      </c>
      <c r="K7" s="1" t="n">
        <f aca="false">+IF(CODE(MID(+J7,9,1))=34,-1,1)</f>
        <v>-1</v>
      </c>
      <c r="L7" s="3" t="str">
        <f aca="false">+LEFT(J7,2)</f>
        <v>75</v>
      </c>
      <c r="M7" s="3" t="str">
        <f aca="false">+MID(J7,4,2)</f>
        <v>33</v>
      </c>
      <c r="N7" s="3" t="str">
        <f aca="false">+MID(J7,7,2)</f>
        <v>59</v>
      </c>
      <c r="O7" s="2" t="n">
        <f aca="false">+K7*(L7+(M7/60)+(N7/3600))</f>
        <v>-75.5663888888889</v>
      </c>
      <c r="P7" s="1"/>
      <c r="Q7" s="1" t="s">
        <v>9</v>
      </c>
      <c r="R7" s="1" t="s">
        <v>10</v>
      </c>
      <c r="S7" s="2"/>
      <c r="T7" s="2"/>
    </row>
    <row r="8" customFormat="false" ht="12.75" hidden="false" customHeight="false" outlineLevel="0" collapsed="false">
      <c r="A8" s="1" t="n">
        <v>3336</v>
      </c>
      <c r="B8" s="1" t="s">
        <v>6</v>
      </c>
      <c r="C8" s="1" t="s">
        <v>21</v>
      </c>
      <c r="D8" s="1" t="n">
        <f aca="false">+IF(CODE(MID(+C8,9,1))=78,1,-1)</f>
        <v>1</v>
      </c>
      <c r="E8" s="1" t="str">
        <f aca="false">+LEFT(C8,1)</f>
        <v>6</v>
      </c>
      <c r="F8" s="3" t="str">
        <f aca="false">+MID(C8,3,2)</f>
        <v>29</v>
      </c>
      <c r="G8" s="3" t="str">
        <f aca="false">+MID(C8,6,2)</f>
        <v>09</v>
      </c>
      <c r="H8" s="2" t="n">
        <f aca="false">+D8*(E8+(F8/60)+(G8/3600))</f>
        <v>6.48583333333333</v>
      </c>
      <c r="I8" s="1"/>
      <c r="J8" s="1" t="s">
        <v>22</v>
      </c>
      <c r="K8" s="1" t="n">
        <f aca="false">+IF(CODE(MID(+J8,9,1))=34,-1,1)</f>
        <v>-1</v>
      </c>
      <c r="L8" s="3" t="str">
        <f aca="false">+LEFT(J8,2)</f>
        <v>75</v>
      </c>
      <c r="M8" s="3" t="str">
        <f aca="false">+MID(J8,4,2)</f>
        <v>23</v>
      </c>
      <c r="N8" s="3" t="str">
        <f aca="false">+MID(J8,7,2)</f>
        <v>42</v>
      </c>
      <c r="O8" s="2" t="n">
        <f aca="false">+K8*(L8+(M8/60)+(N8/3600))</f>
        <v>-75.395</v>
      </c>
      <c r="P8" s="1"/>
      <c r="Q8" s="1" t="s">
        <v>9</v>
      </c>
      <c r="R8" s="1" t="s">
        <v>10</v>
      </c>
      <c r="S8" s="2"/>
      <c r="T8" s="2"/>
    </row>
    <row r="9" customFormat="false" ht="12.75" hidden="false" customHeight="false" outlineLevel="0" collapsed="false">
      <c r="A9" s="1" t="n">
        <v>3351</v>
      </c>
      <c r="B9" s="1" t="s">
        <v>6</v>
      </c>
      <c r="C9" s="1" t="s">
        <v>23</v>
      </c>
      <c r="D9" s="1" t="n">
        <f aca="false">+IF(CODE(MID(+C9,9,1))=78,1,-1)</f>
        <v>1</v>
      </c>
      <c r="E9" s="1" t="str">
        <f aca="false">+LEFT(C9,1)</f>
        <v>6</v>
      </c>
      <c r="F9" s="3" t="str">
        <f aca="false">+MID(C9,3,2)</f>
        <v>16</v>
      </c>
      <c r="G9" s="3" t="str">
        <f aca="false">+MID(C9,6,2)</f>
        <v>59</v>
      </c>
      <c r="H9" s="2" t="n">
        <f aca="false">+D9*(E9+(F9/60)+(G9/3600))</f>
        <v>6.28305555555556</v>
      </c>
      <c r="I9" s="1"/>
      <c r="J9" s="1" t="s">
        <v>24</v>
      </c>
      <c r="K9" s="1" t="n">
        <f aca="false">+IF(CODE(MID(+J9,9,1))=34,-1,1)</f>
        <v>-1</v>
      </c>
      <c r="L9" s="3" t="str">
        <f aca="false">+LEFT(J9,2)</f>
        <v>75</v>
      </c>
      <c r="M9" s="3" t="str">
        <f aca="false">+MID(J9,4,2)</f>
        <v>25</v>
      </c>
      <c r="N9" s="3" t="str">
        <f aca="false">+MID(J9,7,2)</f>
        <v>59</v>
      </c>
      <c r="O9" s="2" t="n">
        <f aca="false">+K9*(L9+(M9/60)+(N9/3600))</f>
        <v>-75.4330555555556</v>
      </c>
      <c r="P9" s="1"/>
      <c r="Q9" s="1" t="s">
        <v>9</v>
      </c>
      <c r="R9" s="1" t="s">
        <v>10</v>
      </c>
      <c r="S9" s="2"/>
      <c r="T9" s="2"/>
    </row>
    <row r="10" customFormat="false" ht="12.75" hidden="false" customHeight="false" outlineLevel="0" collapsed="false">
      <c r="A10" s="1" t="n">
        <v>3208</v>
      </c>
      <c r="B10" s="1" t="s">
        <v>6</v>
      </c>
      <c r="C10" s="1" t="s">
        <v>25</v>
      </c>
      <c r="D10" s="1" t="n">
        <f aca="false">+IF(CODE(MID(+C10,9,1))=78,1,-1)</f>
        <v>1</v>
      </c>
      <c r="E10" s="1" t="str">
        <f aca="false">+LEFT(C10,1)</f>
        <v>6</v>
      </c>
      <c r="F10" s="3" t="str">
        <f aca="false">+MID(C10,3,2)</f>
        <v>27</v>
      </c>
      <c r="G10" s="3" t="str">
        <f aca="false">+MID(C10,6,2)</f>
        <v>45</v>
      </c>
      <c r="H10" s="2" t="n">
        <f aca="false">+D10*(E10+(F10/60)+(G10/3600))</f>
        <v>6.4625</v>
      </c>
      <c r="I10" s="1"/>
      <c r="J10" s="1" t="s">
        <v>26</v>
      </c>
      <c r="K10" s="1" t="n">
        <f aca="false">+IF(CODE(MID(+J10,9,1))=34,-1,1)</f>
        <v>-1</v>
      </c>
      <c r="L10" s="3" t="str">
        <f aca="false">+LEFT(J10,2)</f>
        <v>75</v>
      </c>
      <c r="M10" s="3" t="str">
        <f aca="false">+MID(J10,4,2)</f>
        <v>33</v>
      </c>
      <c r="N10" s="3" t="str">
        <f aca="false">+MID(J10,7,2)</f>
        <v>22</v>
      </c>
      <c r="O10" s="2" t="n">
        <f aca="false">+K10*(L10+(M10/60)+(N10/3600))</f>
        <v>-75.5561111111111</v>
      </c>
      <c r="P10" s="1"/>
      <c r="Q10" s="1" t="s">
        <v>9</v>
      </c>
      <c r="R10" s="1" t="s">
        <v>10</v>
      </c>
      <c r="S10" s="2"/>
      <c r="T10" s="2"/>
    </row>
    <row r="11" customFormat="false" ht="12.75" hidden="false" customHeight="false" outlineLevel="0" collapsed="false">
      <c r="A11" s="1" t="n">
        <v>3027</v>
      </c>
      <c r="B11" s="1" t="s">
        <v>6</v>
      </c>
      <c r="C11" s="1" t="s">
        <v>27</v>
      </c>
      <c r="D11" s="1" t="n">
        <f aca="false">+IF(CODE(MID(+C11,9,1))=78,1,-1)</f>
        <v>1</v>
      </c>
      <c r="E11" s="1" t="str">
        <f aca="false">+LEFT(C11,1)</f>
        <v>6</v>
      </c>
      <c r="F11" s="3" t="str">
        <f aca="false">+MID(C11,3,2)</f>
        <v>38</v>
      </c>
      <c r="G11" s="3" t="str">
        <f aca="false">+MID(C11,6,2)</f>
        <v>51</v>
      </c>
      <c r="H11" s="2" t="n">
        <f aca="false">+D11*(E11+(F11/60)+(G11/3600))</f>
        <v>6.6475</v>
      </c>
      <c r="I11" s="1"/>
      <c r="J11" s="1" t="s">
        <v>28</v>
      </c>
      <c r="K11" s="1" t="n">
        <f aca="false">+IF(CODE(MID(+J11,9,1))=34,-1,1)</f>
        <v>-1</v>
      </c>
      <c r="L11" s="3" t="str">
        <f aca="false">+LEFT(J11,2)</f>
        <v>75</v>
      </c>
      <c r="M11" s="3" t="str">
        <f aca="false">+MID(J11,4,2)</f>
        <v>27</v>
      </c>
      <c r="N11" s="3" t="str">
        <f aca="false">+MID(J11,7,2)</f>
        <v>38</v>
      </c>
      <c r="O11" s="2" t="n">
        <f aca="false">+K11*(L11+(M11/60)+(N11/3600))</f>
        <v>-75.4605555555556</v>
      </c>
      <c r="P11" s="1"/>
      <c r="Q11" s="1" t="s">
        <v>9</v>
      </c>
      <c r="R11" s="1" t="s">
        <v>10</v>
      </c>
      <c r="S11" s="2"/>
      <c r="T11" s="2"/>
    </row>
    <row r="12" customFormat="false" ht="12.75" hidden="false" customHeight="false" outlineLevel="0" collapsed="false">
      <c r="A12" s="1" t="n">
        <v>3354</v>
      </c>
      <c r="B12" s="1" t="s">
        <v>6</v>
      </c>
      <c r="C12" s="1" t="s">
        <v>29</v>
      </c>
      <c r="D12" s="1" t="n">
        <f aca="false">+IF(CODE(MID(+C12,9,1))=78,1,-1)</f>
        <v>1</v>
      </c>
      <c r="E12" s="1" t="str">
        <f aca="false">+LEFT(C12,1)</f>
        <v>5</v>
      </c>
      <c r="F12" s="3" t="str">
        <f aca="false">+MID(C12,3,2)</f>
        <v>48</v>
      </c>
      <c r="G12" s="3" t="str">
        <f aca="false">+MID(C12,6,2)</f>
        <v>00</v>
      </c>
      <c r="H12" s="2" t="n">
        <f aca="false">+D12*(E12+(F12/60)+(G12/3600))</f>
        <v>5.8</v>
      </c>
      <c r="I12" s="1"/>
      <c r="J12" s="1" t="s">
        <v>20</v>
      </c>
      <c r="K12" s="1" t="n">
        <f aca="false">+IF(CODE(MID(+J12,9,1))=34,-1,1)</f>
        <v>-1</v>
      </c>
      <c r="L12" s="3" t="str">
        <f aca="false">+LEFT(J12,2)</f>
        <v>75</v>
      </c>
      <c r="M12" s="3" t="str">
        <f aca="false">+MID(J12,4,2)</f>
        <v>33</v>
      </c>
      <c r="N12" s="3" t="str">
        <f aca="false">+MID(J12,7,2)</f>
        <v>59</v>
      </c>
      <c r="O12" s="2" t="n">
        <f aca="false">+K12*(L12+(M12/60)+(N12/3600))</f>
        <v>-75.5663888888889</v>
      </c>
      <c r="P12" s="1"/>
      <c r="Q12" s="1" t="s">
        <v>9</v>
      </c>
      <c r="R12" s="1" t="s">
        <v>10</v>
      </c>
      <c r="S12" s="2"/>
      <c r="T12" s="2"/>
    </row>
    <row r="13" customFormat="false" ht="12.75" hidden="false" customHeight="false" outlineLevel="0" collapsed="false">
      <c r="A13" s="1" t="n">
        <v>2993</v>
      </c>
      <c r="B13" s="1" t="s">
        <v>6</v>
      </c>
      <c r="C13" s="1" t="s">
        <v>30</v>
      </c>
      <c r="D13" s="1" t="n">
        <f aca="false">+IF(CODE(MID(+C13,9,1))=78,1,-1)</f>
        <v>1</v>
      </c>
      <c r="E13" s="1" t="str">
        <f aca="false">+LEFT(C13,1)</f>
        <v>6</v>
      </c>
      <c r="F13" s="3" t="str">
        <f aca="false">+MID(C13,3,2)</f>
        <v>09</v>
      </c>
      <c r="G13" s="3" t="str">
        <f aca="false">+MID(C13,6,2)</f>
        <v>17</v>
      </c>
      <c r="H13" s="2" t="n">
        <f aca="false">+D13*(E13+(F13/60)+(G13/3600))</f>
        <v>6.15472222222222</v>
      </c>
      <c r="I13" s="1"/>
      <c r="J13" s="1" t="s">
        <v>31</v>
      </c>
      <c r="K13" s="1" t="n">
        <f aca="false">+IF(CODE(MID(+J13,9,1))=34,-1,1)</f>
        <v>-1</v>
      </c>
      <c r="L13" s="3" t="str">
        <f aca="false">+LEFT(J13,2)</f>
        <v>75</v>
      </c>
      <c r="M13" s="3" t="str">
        <f aca="false">+MID(J13,4,2)</f>
        <v>22</v>
      </c>
      <c r="N13" s="3" t="str">
        <f aca="false">+MID(J13,7,2)</f>
        <v>24</v>
      </c>
      <c r="O13" s="2" t="n">
        <f aca="false">+K13*(L13+(M13/60)+(N13/3600))</f>
        <v>-75.3733333333333</v>
      </c>
      <c r="P13" s="1"/>
      <c r="Q13" s="1" t="s">
        <v>9</v>
      </c>
      <c r="R13" s="1" t="s">
        <v>10</v>
      </c>
      <c r="S13" s="2"/>
      <c r="T13" s="2"/>
    </row>
    <row r="14" customFormat="false" ht="12.75" hidden="false" customHeight="false" outlineLevel="0" collapsed="false">
      <c r="A14" s="1" t="n">
        <v>3339</v>
      </c>
      <c r="B14" s="1" t="s">
        <v>6</v>
      </c>
      <c r="C14" s="1" t="s">
        <v>32</v>
      </c>
      <c r="D14" s="1" t="n">
        <f aca="false">+IF(CODE(MID(+C14,9,1))=78,1,-1)</f>
        <v>1</v>
      </c>
      <c r="E14" s="1" t="str">
        <f aca="false">+LEFT(C14,1)</f>
        <v>6</v>
      </c>
      <c r="F14" s="3" t="str">
        <f aca="false">+MID(C14,3,2)</f>
        <v>30</v>
      </c>
      <c r="G14" s="3" t="str">
        <f aca="false">+MID(C14,6,2)</f>
        <v>59</v>
      </c>
      <c r="H14" s="2" t="n">
        <f aca="false">+D14*(E14+(F14/60)+(G14/3600))</f>
        <v>6.51638888888889</v>
      </c>
      <c r="I14" s="1"/>
      <c r="J14" s="1" t="s">
        <v>33</v>
      </c>
      <c r="K14" s="1" t="n">
        <f aca="false">+IF(CODE(MID(+J14,9,1))=34,-1,1)</f>
        <v>-1</v>
      </c>
      <c r="L14" s="3" t="str">
        <f aca="false">+LEFT(J14,2)</f>
        <v>75</v>
      </c>
      <c r="M14" s="3" t="str">
        <f aca="false">+MID(J14,4,2)</f>
        <v>30</v>
      </c>
      <c r="N14" s="3" t="str">
        <f aca="false">+MID(J14,7,2)</f>
        <v>00</v>
      </c>
      <c r="O14" s="2" t="n">
        <f aca="false">+K14*(L14+(M14/60)+(N14/3600))</f>
        <v>-75.5</v>
      </c>
      <c r="P14" s="1"/>
      <c r="Q14" s="1" t="s">
        <v>9</v>
      </c>
      <c r="R14" s="1" t="s">
        <v>10</v>
      </c>
      <c r="S14" s="2"/>
      <c r="T14" s="2"/>
    </row>
    <row r="15" customFormat="false" ht="12.75" hidden="false" customHeight="false" outlineLevel="0" collapsed="false">
      <c r="A15" s="1" t="n">
        <v>3350</v>
      </c>
      <c r="B15" s="1" t="s">
        <v>6</v>
      </c>
      <c r="C15" s="1" t="s">
        <v>34</v>
      </c>
      <c r="D15" s="1" t="n">
        <f aca="false">+IF(CODE(MID(+C15,9,1))=78,1,-1)</f>
        <v>1</v>
      </c>
      <c r="E15" s="1" t="str">
        <f aca="false">+LEFT(C15,1)</f>
        <v>5</v>
      </c>
      <c r="F15" s="3" t="str">
        <f aca="false">+MID(C15,3,2)</f>
        <v>58</v>
      </c>
      <c r="G15" s="3" t="str">
        <f aca="false">+MID(C15,6,2)</f>
        <v>59</v>
      </c>
      <c r="H15" s="2" t="n">
        <f aca="false">+D15*(E15+(F15/60)+(G15/3600))</f>
        <v>5.98305555555556</v>
      </c>
      <c r="I15" s="1"/>
      <c r="J15" s="1" t="s">
        <v>35</v>
      </c>
      <c r="K15" s="1" t="n">
        <f aca="false">+IF(CODE(MID(+J15,9,1))=34,-1,1)</f>
        <v>-1</v>
      </c>
      <c r="L15" s="3" t="str">
        <f aca="false">+LEFT(J15,2)</f>
        <v>75</v>
      </c>
      <c r="M15" s="3" t="str">
        <f aca="false">+MID(J15,4,2)</f>
        <v>20</v>
      </c>
      <c r="N15" s="3" t="str">
        <f aca="false">+MID(J15,7,2)</f>
        <v>59</v>
      </c>
      <c r="O15" s="2" t="n">
        <f aca="false">+K15*(L15+(M15/60)+(N15/3600))</f>
        <v>-75.3497222222222</v>
      </c>
      <c r="P15" s="1"/>
      <c r="Q15" s="1" t="s">
        <v>9</v>
      </c>
      <c r="R15" s="1" t="s">
        <v>10</v>
      </c>
      <c r="S15" s="2"/>
      <c r="T15" s="2"/>
    </row>
    <row r="16" customFormat="false" ht="12.75" hidden="false" customHeight="false" outlineLevel="0" collapsed="false">
      <c r="A16" s="1" t="n">
        <v>3055</v>
      </c>
      <c r="B16" s="1" t="s">
        <v>6</v>
      </c>
      <c r="C16" s="1" t="s">
        <v>36</v>
      </c>
      <c r="D16" s="1" t="n">
        <f aca="false">+IF(CODE(MID(+C16,9,1))=78,1,-1)</f>
        <v>1</v>
      </c>
      <c r="E16" s="1" t="str">
        <f aca="false">+LEFT(C16,1)</f>
        <v>5</v>
      </c>
      <c r="F16" s="3" t="str">
        <f aca="false">+MID(C16,3,2)</f>
        <v>43</v>
      </c>
      <c r="G16" s="3" t="str">
        <f aca="false">+MID(C16,6,2)</f>
        <v>32</v>
      </c>
      <c r="H16" s="2" t="n">
        <f aca="false">+D16*(E16+(F16/60)+(G16/3600))</f>
        <v>5.72555555555556</v>
      </c>
      <c r="I16" s="1"/>
      <c r="J16" s="1" t="s">
        <v>37</v>
      </c>
      <c r="K16" s="1" t="n">
        <f aca="false">+IF(CODE(MID(+J16,9,1))=34,-1,1)</f>
        <v>-1</v>
      </c>
      <c r="L16" s="3" t="str">
        <f aca="false">+LEFT(J16,2)</f>
        <v>73</v>
      </c>
      <c r="M16" s="3" t="str">
        <f aca="false">+MID(J16,4,2)</f>
        <v>44</v>
      </c>
      <c r="N16" s="3" t="str">
        <f aca="false">+MID(J16,7,2)</f>
        <v>49</v>
      </c>
      <c r="O16" s="2" t="n">
        <f aca="false">+K16*(L16+(M16/60)+(N16/3600))</f>
        <v>-73.7469444444445</v>
      </c>
      <c r="P16" s="1"/>
      <c r="Q16" s="1" t="s">
        <v>9</v>
      </c>
      <c r="R16" s="1" t="s">
        <v>38</v>
      </c>
      <c r="S16" s="2"/>
      <c r="T16" s="2"/>
    </row>
    <row r="17" customFormat="false" ht="12.75" hidden="false" customHeight="false" outlineLevel="0" collapsed="false">
      <c r="A17" s="1" t="n">
        <v>3461</v>
      </c>
      <c r="B17" s="1" t="s">
        <v>6</v>
      </c>
      <c r="C17" s="1" t="s">
        <v>39</v>
      </c>
      <c r="D17" s="1" t="n">
        <f aca="false">+IF(CODE(MID(+C17,9,1))=78,1,-1)</f>
        <v>1</v>
      </c>
      <c r="E17" s="1" t="str">
        <f aca="false">+LEFT(C17,1)</f>
        <v>5</v>
      </c>
      <c r="F17" s="3" t="str">
        <f aca="false">+MID(C17,3,2)</f>
        <v>44</v>
      </c>
      <c r="G17" s="3" t="str">
        <f aca="false">+MID(C17,6,2)</f>
        <v>26</v>
      </c>
      <c r="H17" s="2" t="n">
        <f aca="false">+D17*(E17+(F17/60)+(G17/3600))</f>
        <v>5.74055555555556</v>
      </c>
      <c r="I17" s="1"/>
      <c r="J17" s="1" t="s">
        <v>40</v>
      </c>
      <c r="K17" s="1" t="n">
        <f aca="false">+IF(CODE(MID(+J17,9,1))=34,-1,1)</f>
        <v>-1</v>
      </c>
      <c r="L17" s="3" t="str">
        <f aca="false">+LEFT(J17,2)</f>
        <v>73</v>
      </c>
      <c r="M17" s="3" t="str">
        <f aca="false">+MID(J17,4,2)</f>
        <v>44</v>
      </c>
      <c r="N17" s="3" t="str">
        <f aca="false">+MID(J17,7,2)</f>
        <v>14</v>
      </c>
      <c r="O17" s="2" t="n">
        <f aca="false">+K17*(L17+(M17/60)+(N17/3600))</f>
        <v>-73.7372222222222</v>
      </c>
      <c r="P17" s="1"/>
      <c r="Q17" s="1" t="s">
        <v>9</v>
      </c>
      <c r="R17" s="1" t="s">
        <v>38</v>
      </c>
      <c r="S17" s="2"/>
      <c r="T17" s="2"/>
    </row>
    <row r="18" customFormat="false" ht="12.75" hidden="false" customHeight="false" outlineLevel="0" collapsed="false">
      <c r="A18" s="1" t="n">
        <v>3051</v>
      </c>
      <c r="B18" s="1" t="s">
        <v>6</v>
      </c>
      <c r="C18" s="1" t="s">
        <v>41</v>
      </c>
      <c r="D18" s="1" t="n">
        <f aca="false">+IF(CODE(MID(+C18,9,1))=78,1,-1)</f>
        <v>1</v>
      </c>
      <c r="E18" s="1" t="str">
        <f aca="false">+LEFT(C18,1)</f>
        <v>5</v>
      </c>
      <c r="F18" s="3" t="str">
        <f aca="false">+MID(C18,3,2)</f>
        <v>29</v>
      </c>
      <c r="G18" s="3" t="str">
        <f aca="false">+MID(C18,6,2)</f>
        <v>03</v>
      </c>
      <c r="H18" s="2" t="n">
        <f aca="false">+D18*(E18+(F18/60)+(G18/3600))</f>
        <v>5.48416666666667</v>
      </c>
      <c r="I18" s="1"/>
      <c r="J18" s="1" t="s">
        <v>42</v>
      </c>
      <c r="K18" s="1" t="n">
        <f aca="false">+IF(CODE(MID(+J18,9,1))=34,-1,1)</f>
        <v>-1</v>
      </c>
      <c r="L18" s="3" t="str">
        <f aca="false">+LEFT(J18,2)</f>
        <v>73</v>
      </c>
      <c r="M18" s="3" t="str">
        <f aca="false">+MID(J18,4,2)</f>
        <v>24</v>
      </c>
      <c r="N18" s="3" t="str">
        <f aca="false">+MID(J18,7,2)</f>
        <v>15</v>
      </c>
      <c r="O18" s="2" t="n">
        <f aca="false">+K18*(L18+(M18/60)+(N18/3600))</f>
        <v>-73.4041666666667</v>
      </c>
      <c r="P18" s="1"/>
      <c r="Q18" s="1" t="s">
        <v>9</v>
      </c>
      <c r="R18" s="1" t="s">
        <v>38</v>
      </c>
      <c r="S18" s="2"/>
      <c r="T18" s="2"/>
    </row>
    <row r="19" customFormat="false" ht="12.75" hidden="false" customHeight="false" outlineLevel="0" collapsed="false">
      <c r="A19" s="1" t="n">
        <v>3057</v>
      </c>
      <c r="B19" s="1" t="s">
        <v>6</v>
      </c>
      <c r="C19" s="1" t="s">
        <v>43</v>
      </c>
      <c r="D19" s="1" t="n">
        <f aca="false">+IF(CODE(MID(+C19,9,1))=78,1,-1)</f>
        <v>1</v>
      </c>
      <c r="E19" s="1" t="str">
        <f aca="false">+LEFT(C19,1)</f>
        <v>5</v>
      </c>
      <c r="F19" s="3" t="str">
        <f aca="false">+MID(C19,3,2)</f>
        <v>41</v>
      </c>
      <c r="G19" s="3" t="str">
        <f aca="false">+MID(C19,6,2)</f>
        <v>57</v>
      </c>
      <c r="H19" s="2" t="n">
        <f aca="false">+D19*(E19+(F19/60)+(G19/3600))</f>
        <v>5.69916666666667</v>
      </c>
      <c r="I19" s="1"/>
      <c r="J19" s="1" t="s">
        <v>44</v>
      </c>
      <c r="K19" s="1" t="n">
        <f aca="false">+IF(CODE(MID(+J19,9,1))=34,-1,1)</f>
        <v>-1</v>
      </c>
      <c r="L19" s="3" t="str">
        <f aca="false">+LEFT(J19,2)</f>
        <v>73</v>
      </c>
      <c r="M19" s="3" t="str">
        <f aca="false">+MID(J19,4,2)</f>
        <v>45</v>
      </c>
      <c r="N19" s="3" t="str">
        <f aca="false">+MID(J19,7,2)</f>
        <v>56</v>
      </c>
      <c r="O19" s="2" t="n">
        <f aca="false">+K19*(L19+(M19/60)+(N19/3600))</f>
        <v>-73.7655555555556</v>
      </c>
      <c r="P19" s="1"/>
      <c r="Q19" s="1" t="s">
        <v>9</v>
      </c>
      <c r="R19" s="1" t="s">
        <v>38</v>
      </c>
      <c r="S19" s="2"/>
      <c r="T19" s="2"/>
    </row>
    <row r="20" customFormat="false" ht="12.75" hidden="false" customHeight="false" outlineLevel="0" collapsed="false">
      <c r="A20" s="1" t="n">
        <v>3053</v>
      </c>
      <c r="B20" s="1" t="s">
        <v>6</v>
      </c>
      <c r="C20" s="1" t="s">
        <v>45</v>
      </c>
      <c r="D20" s="1" t="n">
        <f aca="false">+IF(CODE(MID(+C20,9,1))=78,1,-1)</f>
        <v>1</v>
      </c>
      <c r="E20" s="1" t="str">
        <f aca="false">+LEFT(C20,1)</f>
        <v>5</v>
      </c>
      <c r="F20" s="3" t="str">
        <f aca="false">+MID(C20,3,2)</f>
        <v>44</v>
      </c>
      <c r="G20" s="3" t="str">
        <f aca="false">+MID(C20,6,2)</f>
        <v>51</v>
      </c>
      <c r="H20" s="2" t="n">
        <f aca="false">+D20*(E20+(F20/60)+(G20/3600))</f>
        <v>5.7475</v>
      </c>
      <c r="I20" s="1"/>
      <c r="J20" s="1" t="s">
        <v>46</v>
      </c>
      <c r="K20" s="1" t="n">
        <f aca="false">+IF(CODE(MID(+J20,9,1))=34,-1,1)</f>
        <v>-1</v>
      </c>
      <c r="L20" s="3" t="str">
        <f aca="false">+LEFT(J20,2)</f>
        <v>73</v>
      </c>
      <c r="M20" s="3" t="str">
        <f aca="false">+MID(J20,4,2)</f>
        <v>44</v>
      </c>
      <c r="N20" s="3" t="str">
        <f aca="false">+MID(J20,7,2)</f>
        <v>24</v>
      </c>
      <c r="O20" s="2" t="n">
        <f aca="false">+K20*(L20+(M20/60)+(N20/3600))</f>
        <v>-73.74</v>
      </c>
      <c r="P20" s="1"/>
      <c r="Q20" s="1" t="s">
        <v>9</v>
      </c>
      <c r="R20" s="1" t="s">
        <v>38</v>
      </c>
      <c r="S20" s="2"/>
      <c r="T20" s="2"/>
    </row>
    <row r="21" customFormat="false" ht="12.75" hidden="false" customHeight="false" outlineLevel="0" collapsed="false">
      <c r="A21" s="1" t="n">
        <v>3459</v>
      </c>
      <c r="B21" s="1" t="s">
        <v>6</v>
      </c>
      <c r="C21" s="1" t="s">
        <v>47</v>
      </c>
      <c r="D21" s="1" t="n">
        <f aca="false">+IF(CODE(MID(+C21,9,1))=78,1,-1)</f>
        <v>1</v>
      </c>
      <c r="E21" s="1" t="str">
        <f aca="false">+LEFT(C21,1)</f>
        <v>5</v>
      </c>
      <c r="F21" s="3" t="str">
        <f aca="false">+MID(C21,3,2)</f>
        <v>23</v>
      </c>
      <c r="G21" s="3" t="str">
        <f aca="false">+MID(C21,6,2)</f>
        <v>57</v>
      </c>
      <c r="H21" s="2" t="n">
        <f aca="false">+D21*(E21+(F21/60)+(G21/3600))</f>
        <v>5.39916666666667</v>
      </c>
      <c r="I21" s="1"/>
      <c r="J21" s="1" t="s">
        <v>42</v>
      </c>
      <c r="K21" s="1" t="n">
        <f aca="false">+IF(CODE(MID(+J21,9,1))=34,-1,1)</f>
        <v>-1</v>
      </c>
      <c r="L21" s="3" t="str">
        <f aca="false">+LEFT(J21,2)</f>
        <v>73</v>
      </c>
      <c r="M21" s="3" t="str">
        <f aca="false">+MID(J21,4,2)</f>
        <v>24</v>
      </c>
      <c r="N21" s="3" t="str">
        <f aca="false">+MID(J21,7,2)</f>
        <v>15</v>
      </c>
      <c r="O21" s="2" t="n">
        <f aca="false">+K21*(L21+(M21/60)+(N21/3600))</f>
        <v>-73.4041666666667</v>
      </c>
      <c r="P21" s="1"/>
      <c r="Q21" s="1" t="s">
        <v>9</v>
      </c>
      <c r="R21" s="1" t="s">
        <v>38</v>
      </c>
      <c r="S21" s="2"/>
      <c r="T21" s="2"/>
    </row>
    <row r="22" customFormat="false" ht="12.75" hidden="false" customHeight="false" outlineLevel="0" collapsed="false">
      <c r="A22" s="1" t="n">
        <v>3049</v>
      </c>
      <c r="B22" s="1" t="s">
        <v>6</v>
      </c>
      <c r="C22" s="1" t="s">
        <v>48</v>
      </c>
      <c r="D22" s="1" t="n">
        <f aca="false">+IF(CODE(MID(+C22,9,1))=78,1,-1)</f>
        <v>1</v>
      </c>
      <c r="E22" s="1" t="str">
        <f aca="false">+LEFT(C22,1)</f>
        <v>5</v>
      </c>
      <c r="F22" s="3" t="str">
        <f aca="false">+MID(C22,3,2)</f>
        <v>22</v>
      </c>
      <c r="G22" s="3" t="str">
        <f aca="false">+MID(C22,6,2)</f>
        <v>40</v>
      </c>
      <c r="H22" s="2" t="n">
        <f aca="false">+D22*(E22+(F22/60)+(G22/3600))</f>
        <v>5.37777777777778</v>
      </c>
      <c r="I22" s="1"/>
      <c r="J22" s="1" t="s">
        <v>49</v>
      </c>
      <c r="K22" s="1" t="n">
        <f aca="false">+IF(CODE(MID(+J22,9,1))=34,-1,1)</f>
        <v>-1</v>
      </c>
      <c r="L22" s="3" t="str">
        <f aca="false">+LEFT(J22,2)</f>
        <v>73</v>
      </c>
      <c r="M22" s="3" t="str">
        <f aca="false">+MID(J22,4,2)</f>
        <v>28</v>
      </c>
      <c r="N22" s="3" t="str">
        <f aca="false">+MID(J22,7,2)</f>
        <v>55</v>
      </c>
      <c r="O22" s="2" t="n">
        <f aca="false">+K22*(L22+(M22/60)+(N22/3600))</f>
        <v>-73.4819444444445</v>
      </c>
      <c r="P22" s="1"/>
      <c r="Q22" s="1" t="s">
        <v>9</v>
      </c>
      <c r="R22" s="1" t="s">
        <v>38</v>
      </c>
      <c r="S22" s="2"/>
      <c r="T22" s="2"/>
    </row>
    <row r="23" customFormat="false" ht="12.75" hidden="false" customHeight="false" outlineLevel="0" collapsed="false">
      <c r="A23" s="1" t="n">
        <v>2844</v>
      </c>
      <c r="B23" s="1" t="s">
        <v>6</v>
      </c>
      <c r="C23" s="1" t="s">
        <v>50</v>
      </c>
      <c r="D23" s="1" t="n">
        <f aca="false">+IF(CODE(MID(+C23,9,1))=78,1,-1)</f>
        <v>1</v>
      </c>
      <c r="E23" s="1" t="str">
        <f aca="false">+LEFT(C23,1)</f>
        <v>5</v>
      </c>
      <c r="F23" s="3" t="str">
        <f aca="false">+MID(C23,3,2)</f>
        <v>00</v>
      </c>
      <c r="G23" s="3" t="str">
        <f aca="false">+MID(C23,6,2)</f>
        <v>09</v>
      </c>
      <c r="H23" s="2" t="n">
        <f aca="false">+D23*(E23+(F23/60)+(G23/3600))</f>
        <v>5.0025</v>
      </c>
      <c r="I23" s="1"/>
      <c r="J23" s="1" t="s">
        <v>51</v>
      </c>
      <c r="K23" s="1" t="n">
        <f aca="false">+IF(CODE(MID(+J23,9,1))=34,-1,1)</f>
        <v>-1</v>
      </c>
      <c r="L23" s="3" t="str">
        <f aca="false">+LEFT(J23,2)</f>
        <v>75</v>
      </c>
      <c r="M23" s="3" t="str">
        <f aca="false">+MID(J23,4,2)</f>
        <v>30</v>
      </c>
      <c r="N23" s="3" t="str">
        <f aca="false">+MID(J23,7,2)</f>
        <v>13</v>
      </c>
      <c r="O23" s="2" t="n">
        <f aca="false">+K23*(L23+(M23/60)+(N23/3600))</f>
        <v>-75.5036111111111</v>
      </c>
      <c r="P23" s="1"/>
      <c r="Q23" s="1" t="s">
        <v>9</v>
      </c>
      <c r="R23" s="1" t="s">
        <v>52</v>
      </c>
      <c r="S23" s="2"/>
      <c r="T23" s="2"/>
    </row>
    <row r="24" customFormat="false" ht="12.75" hidden="false" customHeight="false" outlineLevel="0" collapsed="false">
      <c r="A24" s="1" t="n">
        <v>3124</v>
      </c>
      <c r="B24" s="1" t="s">
        <v>6</v>
      </c>
      <c r="C24" s="1" t="s">
        <v>53</v>
      </c>
      <c r="D24" s="1" t="n">
        <f aca="false">+IF(CODE(MID(+C24,9,1))=78,1,-1)</f>
        <v>1</v>
      </c>
      <c r="E24" s="1" t="str">
        <f aca="false">+LEFT(C24,1)</f>
        <v>5</v>
      </c>
      <c r="F24" s="3" t="str">
        <f aca="false">+MID(C24,3,2)</f>
        <v>03</v>
      </c>
      <c r="G24" s="3" t="str">
        <f aca="false">+MID(C24,6,2)</f>
        <v>23</v>
      </c>
      <c r="H24" s="2" t="n">
        <f aca="false">+D24*(E24+(F24/60)+(G24/3600))</f>
        <v>5.05638888888889</v>
      </c>
      <c r="I24" s="1"/>
      <c r="J24" s="1" t="s">
        <v>54</v>
      </c>
      <c r="K24" s="1" t="n">
        <f aca="false">+IF(CODE(MID(+J24,9,1))=34,-1,1)</f>
        <v>-1</v>
      </c>
      <c r="L24" s="3" t="str">
        <f aca="false">+LEFT(J24,2)</f>
        <v>75</v>
      </c>
      <c r="M24" s="3" t="str">
        <f aca="false">+MID(J24,4,2)</f>
        <v>29</v>
      </c>
      <c r="N24" s="3" t="str">
        <f aca="false">+MID(J24,7,2)</f>
        <v>42</v>
      </c>
      <c r="O24" s="2" t="n">
        <f aca="false">+K24*(L24+(M24/60)+(N24/3600))</f>
        <v>-75.495</v>
      </c>
      <c r="P24" s="1"/>
      <c r="Q24" s="1" t="s">
        <v>9</v>
      </c>
      <c r="R24" s="1" t="s">
        <v>52</v>
      </c>
      <c r="S24" s="2"/>
      <c r="T24" s="2"/>
    </row>
    <row r="25" customFormat="false" ht="12.75" hidden="false" customHeight="false" outlineLevel="0" collapsed="false">
      <c r="A25" s="1" t="n">
        <v>3477</v>
      </c>
      <c r="B25" s="1" t="s">
        <v>6</v>
      </c>
      <c r="C25" s="1" t="s">
        <v>55</v>
      </c>
      <c r="D25" s="1" t="n">
        <f aca="false">+IF(CODE(MID(+C25,9,1))=78,1,-1)</f>
        <v>1</v>
      </c>
      <c r="E25" s="1" t="str">
        <f aca="false">+LEFT(C25,1)</f>
        <v>5</v>
      </c>
      <c r="F25" s="3" t="str">
        <f aca="false">+MID(C25,3,2)</f>
        <v>03</v>
      </c>
      <c r="G25" s="3" t="str">
        <f aca="false">+MID(C25,6,2)</f>
        <v>10</v>
      </c>
      <c r="H25" s="2" t="n">
        <f aca="false">+D25*(E25+(F25/60)+(G25/3600))</f>
        <v>5.05277777777778</v>
      </c>
      <c r="I25" s="1"/>
      <c r="J25" s="1" t="s">
        <v>56</v>
      </c>
      <c r="K25" s="1" t="n">
        <f aca="false">+IF(CODE(MID(+J25,9,1))=34,-1,1)</f>
        <v>-1</v>
      </c>
      <c r="L25" s="3" t="str">
        <f aca="false">+LEFT(J25,2)</f>
        <v>75</v>
      </c>
      <c r="M25" s="3" t="str">
        <f aca="false">+MID(J25,4,2)</f>
        <v>26</v>
      </c>
      <c r="N25" s="3" t="str">
        <f aca="false">+MID(J25,7,2)</f>
        <v>57</v>
      </c>
      <c r="O25" s="2" t="n">
        <f aca="false">+K25*(L25+(M25/60)+(N25/3600))</f>
        <v>-75.4491666666667</v>
      </c>
      <c r="P25" s="1"/>
      <c r="Q25" s="1" t="s">
        <v>9</v>
      </c>
      <c r="R25" s="1" t="s">
        <v>52</v>
      </c>
      <c r="S25" s="2"/>
      <c r="T25" s="2"/>
    </row>
    <row r="26" customFormat="false" ht="12.75" hidden="false" customHeight="false" outlineLevel="0" collapsed="false">
      <c r="A26" s="1" t="n">
        <v>3475</v>
      </c>
      <c r="B26" s="1" t="s">
        <v>6</v>
      </c>
      <c r="C26" s="1" t="s">
        <v>57</v>
      </c>
      <c r="D26" s="1" t="n">
        <f aca="false">+IF(CODE(MID(+C26,9,1))=78,1,-1)</f>
        <v>1</v>
      </c>
      <c r="E26" s="1" t="str">
        <f aca="false">+LEFT(C26,1)</f>
        <v>5</v>
      </c>
      <c r="F26" s="3" t="str">
        <f aca="false">+MID(C26,3,2)</f>
        <v>04</v>
      </c>
      <c r="G26" s="3" t="str">
        <f aca="false">+MID(C26,6,2)</f>
        <v>33</v>
      </c>
      <c r="H26" s="2" t="n">
        <f aca="false">+D26*(E26+(F26/60)+(G26/3600))</f>
        <v>5.07583333333333</v>
      </c>
      <c r="I26" s="1"/>
      <c r="J26" s="1" t="s">
        <v>58</v>
      </c>
      <c r="K26" s="1" t="n">
        <f aca="false">+IF(CODE(MID(+J26,9,1))=34,-1,1)</f>
        <v>-1</v>
      </c>
      <c r="L26" s="3" t="str">
        <f aca="false">+LEFT(J26,2)</f>
        <v>75</v>
      </c>
      <c r="M26" s="3" t="str">
        <f aca="false">+MID(J26,4,2)</f>
        <v>26</v>
      </c>
      <c r="N26" s="3" t="str">
        <f aca="false">+MID(J26,7,2)</f>
        <v>12</v>
      </c>
      <c r="O26" s="2" t="n">
        <f aca="false">+K26*(L26+(M26/60)+(N26/3600))</f>
        <v>-75.4366666666667</v>
      </c>
      <c r="P26" s="1"/>
      <c r="Q26" s="1" t="s">
        <v>9</v>
      </c>
      <c r="R26" s="1" t="s">
        <v>52</v>
      </c>
      <c r="S26" s="2"/>
      <c r="T26" s="2"/>
    </row>
    <row r="27" customFormat="false" ht="12.75" hidden="false" customHeight="false" outlineLevel="0" collapsed="false">
      <c r="A27" s="1" t="n">
        <v>2848</v>
      </c>
      <c r="B27" s="1" t="s">
        <v>6</v>
      </c>
      <c r="C27" s="1" t="s">
        <v>59</v>
      </c>
      <c r="D27" s="1" t="n">
        <f aca="false">+IF(CODE(MID(+C27,9,1))=78,1,-1)</f>
        <v>1</v>
      </c>
      <c r="E27" s="1" t="str">
        <f aca="false">+LEFT(C27,1)</f>
        <v>5</v>
      </c>
      <c r="F27" s="3" t="str">
        <f aca="false">+MID(C27,3,2)</f>
        <v>03</v>
      </c>
      <c r="G27" s="3" t="str">
        <f aca="false">+MID(C27,6,2)</f>
        <v>43</v>
      </c>
      <c r="H27" s="2" t="n">
        <f aca="false">+D27*(E27+(F27/60)+(G27/3600))</f>
        <v>5.06194444444444</v>
      </c>
      <c r="I27" s="1"/>
      <c r="J27" s="1" t="s">
        <v>60</v>
      </c>
      <c r="K27" s="1" t="n">
        <f aca="false">+IF(CODE(MID(+J27,9,1))=34,-1,1)</f>
        <v>-1</v>
      </c>
      <c r="L27" s="3" t="str">
        <f aca="false">+LEFT(J27,2)</f>
        <v>75</v>
      </c>
      <c r="M27" s="3" t="str">
        <f aca="false">+MID(J27,4,2)</f>
        <v>26</v>
      </c>
      <c r="N27" s="3" t="str">
        <f aca="false">+MID(J27,7,2)</f>
        <v>43</v>
      </c>
      <c r="O27" s="2" t="n">
        <f aca="false">+K27*(L27+(M27/60)+(N27/3600))</f>
        <v>-75.4452777777778</v>
      </c>
      <c r="P27" s="1"/>
      <c r="Q27" s="1" t="s">
        <v>9</v>
      </c>
      <c r="R27" s="1" t="s">
        <v>52</v>
      </c>
      <c r="S27" s="2"/>
      <c r="T27" s="2"/>
    </row>
    <row r="28" customFormat="false" ht="12.75" hidden="false" customHeight="false" outlineLevel="0" collapsed="false">
      <c r="A28" s="1" t="n">
        <v>2806</v>
      </c>
      <c r="B28" s="1" t="s">
        <v>6</v>
      </c>
      <c r="C28" s="1" t="s">
        <v>61</v>
      </c>
      <c r="D28" s="1" t="n">
        <f aca="false">+IF(CODE(MID(+C28,9,1))=78,1,-1)</f>
        <v>1</v>
      </c>
      <c r="E28" s="1" t="str">
        <f aca="false">+LEFT(C28,1)</f>
        <v>5</v>
      </c>
      <c r="F28" s="3" t="str">
        <f aca="false">+MID(C28,3,2)</f>
        <v>04</v>
      </c>
      <c r="G28" s="3" t="str">
        <f aca="false">+MID(C28,6,2)</f>
        <v>13</v>
      </c>
      <c r="H28" s="2" t="n">
        <f aca="false">+D28*(E28+(F28/60)+(G28/3600))</f>
        <v>5.07027777777778</v>
      </c>
      <c r="I28" s="1"/>
      <c r="J28" s="1" t="s">
        <v>62</v>
      </c>
      <c r="K28" s="1" t="n">
        <f aca="false">+IF(CODE(MID(+J28,9,1))=34,-1,1)</f>
        <v>-1</v>
      </c>
      <c r="L28" s="3" t="str">
        <f aca="false">+LEFT(J28,2)</f>
        <v>75</v>
      </c>
      <c r="M28" s="3" t="str">
        <f aca="false">+MID(J28,4,2)</f>
        <v>27</v>
      </c>
      <c r="N28" s="3" t="str">
        <f aca="false">+MID(J28,7,2)</f>
        <v>24</v>
      </c>
      <c r="O28" s="2" t="n">
        <f aca="false">+K28*(L28+(M28/60)+(N28/3600))</f>
        <v>-75.4566666666667</v>
      </c>
      <c r="P28" s="1"/>
      <c r="Q28" s="1" t="s">
        <v>9</v>
      </c>
      <c r="R28" s="1" t="s">
        <v>52</v>
      </c>
      <c r="S28" s="2"/>
      <c r="T28" s="2"/>
    </row>
    <row r="29" customFormat="false" ht="12.75" hidden="false" customHeight="false" outlineLevel="0" collapsed="false">
      <c r="A29" s="1" t="n">
        <v>2807</v>
      </c>
      <c r="B29" s="1" t="s">
        <v>6</v>
      </c>
      <c r="C29" s="1" t="s">
        <v>63</v>
      </c>
      <c r="D29" s="1" t="n">
        <f aca="false">+IF(CODE(MID(+C29,9,1))=78,1,-1)</f>
        <v>1</v>
      </c>
      <c r="E29" s="1" t="str">
        <f aca="false">+LEFT(C29,1)</f>
        <v>2</v>
      </c>
      <c r="F29" s="3" t="str">
        <f aca="false">+MID(C29,3,2)</f>
        <v>30</v>
      </c>
      <c r="G29" s="3" t="str">
        <f aca="false">+MID(C29,6,2)</f>
        <v>49</v>
      </c>
      <c r="H29" s="2" t="n">
        <f aca="false">+D29*(E29+(F29/60)+(G29/3600))</f>
        <v>2.51361111111111</v>
      </c>
      <c r="I29" s="1"/>
      <c r="J29" s="1" t="s">
        <v>64</v>
      </c>
      <c r="K29" s="1" t="n">
        <f aca="false">+IF(CODE(MID(+J29,9,1))=34,-1,1)</f>
        <v>-1</v>
      </c>
      <c r="L29" s="3" t="str">
        <f aca="false">+LEFT(J29,2)</f>
        <v>76</v>
      </c>
      <c r="M29" s="3" t="str">
        <f aca="false">+MID(J29,4,2)</f>
        <v>23</v>
      </c>
      <c r="N29" s="3" t="str">
        <f aca="false">+MID(J29,7,2)</f>
        <v>44</v>
      </c>
      <c r="O29" s="2" t="n">
        <f aca="false">+K29*(L29+(M29/60)+(N29/3600))</f>
        <v>-76.3955555555556</v>
      </c>
      <c r="P29" s="1"/>
      <c r="Q29" s="1" t="s">
        <v>9</v>
      </c>
      <c r="R29" s="1" t="s">
        <v>65</v>
      </c>
      <c r="S29" s="2"/>
      <c r="T29" s="2"/>
    </row>
    <row r="30" customFormat="false" ht="12.75" hidden="false" customHeight="false" outlineLevel="0" collapsed="false">
      <c r="A30" s="1" t="n">
        <v>2808</v>
      </c>
      <c r="B30" s="1" t="s">
        <v>6</v>
      </c>
      <c r="C30" s="1" t="s">
        <v>66</v>
      </c>
      <c r="D30" s="1" t="n">
        <f aca="false">+IF(CODE(MID(+C30,9,1))=78,1,-1)</f>
        <v>1</v>
      </c>
      <c r="E30" s="1" t="str">
        <f aca="false">+LEFT(C30,1)</f>
        <v>2</v>
      </c>
      <c r="F30" s="3" t="str">
        <f aca="false">+MID(C30,3,2)</f>
        <v>28</v>
      </c>
      <c r="G30" s="3" t="str">
        <f aca="false">+MID(C30,6,2)</f>
        <v>59</v>
      </c>
      <c r="H30" s="2" t="n">
        <f aca="false">+D30*(E30+(F30/60)+(G30/3600))</f>
        <v>2.48305555555556</v>
      </c>
      <c r="I30" s="1"/>
      <c r="J30" s="1" t="s">
        <v>67</v>
      </c>
      <c r="K30" s="1" t="n">
        <f aca="false">+IF(CODE(MID(+J30,9,1))=34,-1,1)</f>
        <v>-1</v>
      </c>
      <c r="L30" s="3" t="str">
        <f aca="false">+LEFT(J30,2)</f>
        <v>76</v>
      </c>
      <c r="M30" s="3" t="str">
        <f aca="false">+MID(J30,4,2)</f>
        <v>20</v>
      </c>
      <c r="N30" s="3" t="str">
        <f aca="false">+MID(J30,7,2)</f>
        <v>59</v>
      </c>
      <c r="O30" s="2" t="n">
        <f aca="false">+K30*(L30+(M30/60)+(N30/3600))</f>
        <v>-76.3497222222222</v>
      </c>
      <c r="P30" s="1"/>
      <c r="Q30" s="1" t="s">
        <v>9</v>
      </c>
      <c r="R30" s="1" t="s">
        <v>65</v>
      </c>
      <c r="S30" s="2"/>
      <c r="T30" s="2"/>
    </row>
    <row r="31" customFormat="false" ht="12.75" hidden="false" customHeight="false" outlineLevel="0" collapsed="false">
      <c r="A31" s="1" t="n">
        <v>3007</v>
      </c>
      <c r="B31" s="1" t="s">
        <v>6</v>
      </c>
      <c r="C31" s="1" t="s">
        <v>68</v>
      </c>
      <c r="D31" s="1" t="n">
        <f aca="false">+IF(CODE(MID(+C31,9,1))=78,1,-1)</f>
        <v>1</v>
      </c>
      <c r="E31" s="1" t="str">
        <f aca="false">+LEFT(C31,1)</f>
        <v>2</v>
      </c>
      <c r="F31" s="3" t="str">
        <f aca="false">+MID(C31,3,2)</f>
        <v>22</v>
      </c>
      <c r="G31" s="3" t="str">
        <f aca="false">+MID(C31,6,2)</f>
        <v>18</v>
      </c>
      <c r="H31" s="2" t="n">
        <f aca="false">+D31*(E31+(F31/60)+(G31/3600))</f>
        <v>2.37166666666667</v>
      </c>
      <c r="I31" s="1"/>
      <c r="J31" s="1" t="s">
        <v>69</v>
      </c>
      <c r="K31" s="1" t="n">
        <f aca="false">+IF(CODE(MID(+J31,9,1))=34,-1,1)</f>
        <v>-1</v>
      </c>
      <c r="L31" s="3" t="str">
        <f aca="false">+LEFT(J31,2)</f>
        <v>76</v>
      </c>
      <c r="M31" s="3" t="str">
        <f aca="false">+MID(J31,4,2)</f>
        <v>27</v>
      </c>
      <c r="N31" s="3" t="str">
        <f aca="false">+MID(J31,7,2)</f>
        <v>10</v>
      </c>
      <c r="O31" s="2" t="n">
        <f aca="false">+K31*(L31+(M31/60)+(N31/3600))</f>
        <v>-76.4527777777778</v>
      </c>
      <c r="P31" s="1"/>
      <c r="Q31" s="1" t="s">
        <v>9</v>
      </c>
      <c r="R31" s="1" t="s">
        <v>65</v>
      </c>
      <c r="S31" s="2"/>
      <c r="T31" s="2"/>
    </row>
    <row r="32" customFormat="false" ht="12.75" hidden="false" customHeight="false" outlineLevel="0" collapsed="false">
      <c r="A32" s="1" t="n">
        <v>3464</v>
      </c>
      <c r="B32" s="1" t="s">
        <v>6</v>
      </c>
      <c r="C32" s="1" t="s">
        <v>70</v>
      </c>
      <c r="D32" s="1" t="n">
        <f aca="false">+IF(CODE(MID(+C32,9,1))=78,1,-1)</f>
        <v>1</v>
      </c>
      <c r="E32" s="1" t="str">
        <f aca="false">+LEFT(C32,1)</f>
        <v>5</v>
      </c>
      <c r="F32" s="3" t="str">
        <f aca="false">+MID(C32,3,2)</f>
        <v>28</v>
      </c>
      <c r="G32" s="3" t="str">
        <f aca="false">+MID(C32,6,2)</f>
        <v>18</v>
      </c>
      <c r="H32" s="2" t="n">
        <f aca="false">+D32*(E32+(F32/60)+(G32/3600))</f>
        <v>5.47166666666667</v>
      </c>
      <c r="I32" s="1"/>
      <c r="J32" s="1" t="s">
        <v>71</v>
      </c>
      <c r="K32" s="1" t="n">
        <f aca="false">+IF(CODE(MID(+J32,9,1))=34,-1,1)</f>
        <v>-1</v>
      </c>
      <c r="L32" s="3" t="str">
        <f aca="false">+LEFT(J32,2)</f>
        <v>73</v>
      </c>
      <c r="M32" s="3" t="str">
        <f aca="false">+MID(J32,4,2)</f>
        <v>47</v>
      </c>
      <c r="N32" s="3" t="str">
        <f aca="false">+MID(J32,7,2)</f>
        <v>14</v>
      </c>
      <c r="O32" s="2" t="n">
        <f aca="false">+K32*(L32+(M32/60)+(N32/3600))</f>
        <v>-73.7872222222222</v>
      </c>
      <c r="P32" s="1"/>
      <c r="Q32" s="1" t="s">
        <v>9</v>
      </c>
      <c r="R32" s="1" t="s">
        <v>72</v>
      </c>
      <c r="S32" s="2"/>
      <c r="T32" s="2"/>
    </row>
    <row r="33" customFormat="false" ht="12.75" hidden="false" customHeight="false" outlineLevel="0" collapsed="false">
      <c r="A33" s="1" t="n">
        <v>2976</v>
      </c>
      <c r="B33" s="1" t="s">
        <v>6</v>
      </c>
      <c r="C33" s="1" t="s">
        <v>73</v>
      </c>
      <c r="D33" s="1" t="n">
        <f aca="false">+IF(CODE(MID(+C33,9,1))=78,1,-1)</f>
        <v>1</v>
      </c>
      <c r="E33" s="1" t="str">
        <f aca="false">+LEFT(C33,1)</f>
        <v>4</v>
      </c>
      <c r="F33" s="3" t="str">
        <f aca="false">+MID(C33,3,2)</f>
        <v>39</v>
      </c>
      <c r="G33" s="3" t="str">
        <f aca="false">+MID(C33,6,2)</f>
        <v>59</v>
      </c>
      <c r="H33" s="2" t="n">
        <f aca="false">+D33*(E33+(F33/60)+(G33/3600))</f>
        <v>4.66638888888889</v>
      </c>
      <c r="I33" s="1"/>
      <c r="J33" s="1" t="s">
        <v>74</v>
      </c>
      <c r="K33" s="1" t="n">
        <f aca="false">+IF(CODE(MID(+J33,9,1))=34,-1,1)</f>
        <v>-1</v>
      </c>
      <c r="L33" s="3" t="str">
        <f aca="false">+LEFT(J33,2)</f>
        <v>74</v>
      </c>
      <c r="M33" s="3" t="str">
        <f aca="false">+MID(J33,4,2)</f>
        <v>27</v>
      </c>
      <c r="N33" s="3" t="str">
        <f aca="false">+MID(J33,7,2)</f>
        <v>59</v>
      </c>
      <c r="O33" s="2" t="n">
        <f aca="false">+K33*(L33+(M33/60)+(N33/3600))</f>
        <v>-74.4663888888889</v>
      </c>
      <c r="P33" s="1"/>
      <c r="Q33" s="1" t="s">
        <v>9</v>
      </c>
      <c r="R33" s="1" t="s">
        <v>72</v>
      </c>
      <c r="S33" s="2"/>
      <c r="T33" s="2"/>
    </row>
    <row r="34" customFormat="false" ht="12.75" hidden="false" customHeight="false" outlineLevel="0" collapsed="false">
      <c r="A34" s="1" t="n">
        <v>3361</v>
      </c>
      <c r="B34" s="1" t="s">
        <v>6</v>
      </c>
      <c r="C34" s="1" t="s">
        <v>75</v>
      </c>
      <c r="D34" s="1" t="n">
        <f aca="false">+IF(CODE(MID(+C34,9,1))=78,1,-1)</f>
        <v>1</v>
      </c>
      <c r="E34" s="1" t="str">
        <f aca="false">+LEFT(C34,1)</f>
        <v>4</v>
      </c>
      <c r="F34" s="3" t="str">
        <f aca="false">+MID(C34,3,2)</f>
        <v>28</v>
      </c>
      <c r="G34" s="3" t="str">
        <f aca="false">+MID(C34,6,2)</f>
        <v>59</v>
      </c>
      <c r="H34" s="2" t="n">
        <f aca="false">+D34*(E34+(F34/60)+(G34/3600))</f>
        <v>4.48305555555556</v>
      </c>
      <c r="I34" s="1"/>
      <c r="J34" s="1" t="s">
        <v>76</v>
      </c>
      <c r="K34" s="1" t="n">
        <f aca="false">+IF(CODE(MID(+J34,9,1))=34,-1,1)</f>
        <v>-1</v>
      </c>
      <c r="L34" s="3" t="str">
        <f aca="false">+LEFT(J34,2)</f>
        <v>73</v>
      </c>
      <c r="M34" s="3" t="str">
        <f aca="false">+MID(J34,4,2)</f>
        <v>55</v>
      </c>
      <c r="N34" s="3" t="str">
        <f aca="false">+MID(J34,7,2)</f>
        <v>59</v>
      </c>
      <c r="O34" s="2" t="n">
        <f aca="false">+K34*(L34+(M34/60)+(N34/3600))</f>
        <v>-73.9330555555556</v>
      </c>
      <c r="P34" s="1"/>
      <c r="Q34" s="1" t="s">
        <v>9</v>
      </c>
      <c r="R34" s="1" t="s">
        <v>72</v>
      </c>
      <c r="S34" s="2"/>
      <c r="T34" s="2"/>
    </row>
    <row r="35" customFormat="false" ht="12.75" hidden="false" customHeight="false" outlineLevel="0" collapsed="false">
      <c r="A35" s="1" t="n">
        <v>3419</v>
      </c>
      <c r="B35" s="1" t="s">
        <v>6</v>
      </c>
      <c r="C35" s="1" t="s">
        <v>77</v>
      </c>
      <c r="D35" s="1" t="n">
        <f aca="false">+IF(CODE(MID(+C35,9,1))=78,1,-1)</f>
        <v>1</v>
      </c>
      <c r="E35" s="1" t="str">
        <f aca="false">+LEFT(C35,1)</f>
        <v>4</v>
      </c>
      <c r="F35" s="3" t="str">
        <f aca="false">+MID(C35,3,2)</f>
        <v>48</v>
      </c>
      <c r="G35" s="3" t="str">
        <f aca="false">+MID(C35,6,2)</f>
        <v>59</v>
      </c>
      <c r="H35" s="2" t="n">
        <f aca="false">+D35*(E35+(F35/60)+(G35/3600))</f>
        <v>4.81638888888889</v>
      </c>
      <c r="I35" s="1"/>
      <c r="J35" s="1" t="s">
        <v>78</v>
      </c>
      <c r="K35" s="1" t="n">
        <f aca="false">+IF(CODE(MID(+J35,9,1))=34,-1,1)</f>
        <v>-1</v>
      </c>
      <c r="L35" s="3" t="str">
        <f aca="false">+LEFT(J35,2)</f>
        <v>74</v>
      </c>
      <c r="M35" s="3" t="str">
        <f aca="false">+MID(J35,4,2)</f>
        <v>21</v>
      </c>
      <c r="N35" s="3" t="str">
        <f aca="false">+MID(J35,7,2)</f>
        <v>59</v>
      </c>
      <c r="O35" s="2" t="n">
        <f aca="false">+K35*(L35+(M35/60)+(N35/3600))</f>
        <v>-74.3663888888889</v>
      </c>
      <c r="P35" s="1"/>
      <c r="Q35" s="1" t="s">
        <v>9</v>
      </c>
      <c r="R35" s="1" t="s">
        <v>72</v>
      </c>
      <c r="S35" s="2"/>
      <c r="T35" s="2"/>
    </row>
    <row r="36" customFormat="false" ht="12.75" hidden="false" customHeight="false" outlineLevel="0" collapsed="false">
      <c r="A36" s="1" t="n">
        <v>2876</v>
      </c>
      <c r="B36" s="1" t="s">
        <v>6</v>
      </c>
      <c r="C36" s="1" t="s">
        <v>79</v>
      </c>
      <c r="D36" s="1" t="n">
        <f aca="false">+IF(CODE(MID(+C36,9,1))=78,1,-1)</f>
        <v>1</v>
      </c>
      <c r="E36" s="1" t="str">
        <f aca="false">+LEFT(C36,1)</f>
        <v>4</v>
      </c>
      <c r="F36" s="3" t="str">
        <f aca="false">+MID(C36,3,2)</f>
        <v>38</v>
      </c>
      <c r="G36" s="3" t="str">
        <f aca="false">+MID(C36,6,2)</f>
        <v>31</v>
      </c>
      <c r="H36" s="2" t="n">
        <f aca="false">+D36*(E36+(F36/60)+(G36/3600))</f>
        <v>4.64194444444444</v>
      </c>
      <c r="I36" s="1"/>
      <c r="J36" s="1" t="s">
        <v>80</v>
      </c>
      <c r="K36" s="1" t="n">
        <f aca="false">+IF(CODE(MID(+J36,9,1))=34,-1,1)</f>
        <v>-1</v>
      </c>
      <c r="L36" s="3" t="str">
        <f aca="false">+LEFT(J36,2)</f>
        <v>74</v>
      </c>
      <c r="M36" s="3" t="str">
        <f aca="false">+MID(J36,4,2)</f>
        <v>18</v>
      </c>
      <c r="N36" s="3" t="str">
        <f aca="false">+MID(J36,7,2)</f>
        <v>38</v>
      </c>
      <c r="O36" s="2" t="n">
        <f aca="false">+K36*(L36+(M36/60)+(N36/3600))</f>
        <v>-74.3105555555556</v>
      </c>
      <c r="P36" s="1"/>
      <c r="Q36" s="1" t="s">
        <v>9</v>
      </c>
      <c r="R36" s="1" t="s">
        <v>72</v>
      </c>
      <c r="S36" s="2"/>
      <c r="T36" s="2"/>
    </row>
    <row r="37" customFormat="false" ht="12.75" hidden="false" customHeight="false" outlineLevel="0" collapsed="false">
      <c r="A37" s="1" t="n">
        <v>3010</v>
      </c>
      <c r="B37" s="1" t="s">
        <v>6</v>
      </c>
      <c r="C37" s="1" t="s">
        <v>81</v>
      </c>
      <c r="D37" s="1" t="n">
        <f aca="false">+IF(CODE(MID(+C37,9,1))=78,1,-1)</f>
        <v>1</v>
      </c>
      <c r="E37" s="1" t="str">
        <f aca="false">+LEFT(C37,1)</f>
        <v>4</v>
      </c>
      <c r="F37" s="3" t="str">
        <f aca="false">+MID(C37,3,2)</f>
        <v>37</v>
      </c>
      <c r="G37" s="3" t="str">
        <f aca="false">+MID(C37,6,2)</f>
        <v>59</v>
      </c>
      <c r="H37" s="2" t="n">
        <f aca="false">+D37*(E37+(F37/60)+(G37/3600))</f>
        <v>4.63305555555556</v>
      </c>
      <c r="I37" s="1"/>
      <c r="J37" s="1" t="s">
        <v>82</v>
      </c>
      <c r="K37" s="1" t="n">
        <f aca="false">+IF(CODE(MID(+J37,9,1))=34,-1,1)</f>
        <v>-1</v>
      </c>
      <c r="L37" s="3" t="str">
        <f aca="false">+LEFT(J37,2)</f>
        <v>74</v>
      </c>
      <c r="M37" s="3" t="str">
        <f aca="false">+MID(J37,4,2)</f>
        <v>30</v>
      </c>
      <c r="N37" s="3" t="str">
        <f aca="false">+MID(J37,7,2)</f>
        <v>59</v>
      </c>
      <c r="O37" s="2" t="n">
        <f aca="false">+K37*(L37+(M37/60)+(N37/3600))</f>
        <v>-74.5163888888889</v>
      </c>
      <c r="P37" s="1"/>
      <c r="Q37" s="1" t="s">
        <v>9</v>
      </c>
      <c r="R37" s="1" t="s">
        <v>72</v>
      </c>
      <c r="S37" s="2"/>
      <c r="T37" s="2"/>
    </row>
    <row r="38" customFormat="false" ht="12.75" hidden="false" customHeight="false" outlineLevel="0" collapsed="false">
      <c r="A38" s="1" t="n">
        <v>3070</v>
      </c>
      <c r="B38" s="1" t="s">
        <v>6</v>
      </c>
      <c r="C38" s="1" t="s">
        <v>83</v>
      </c>
      <c r="D38" s="1" t="n">
        <f aca="false">+IF(CODE(MID(+C38,9,1))=78,1,-1)</f>
        <v>1</v>
      </c>
      <c r="E38" s="1" t="str">
        <f aca="false">+LEFT(C38,1)</f>
        <v>4</v>
      </c>
      <c r="F38" s="3" t="str">
        <f aca="false">+MID(C38,3,2)</f>
        <v>51</v>
      </c>
      <c r="G38" s="3" t="str">
        <f aca="false">+MID(C38,6,2)</f>
        <v>32</v>
      </c>
      <c r="H38" s="2" t="n">
        <f aca="false">+D38*(E38+(F38/60)+(G38/3600))</f>
        <v>4.85888888888889</v>
      </c>
      <c r="I38" s="1"/>
      <c r="J38" s="1" t="s">
        <v>84</v>
      </c>
      <c r="K38" s="1" t="n">
        <f aca="false">+IF(CODE(MID(+J38,9,1))=34,-1,1)</f>
        <v>-1</v>
      </c>
      <c r="L38" s="3" t="str">
        <f aca="false">+LEFT(J38,2)</f>
        <v>74</v>
      </c>
      <c r="M38" s="3" t="str">
        <f aca="false">+MID(J38,4,2)</f>
        <v>25</v>
      </c>
      <c r="N38" s="3" t="str">
        <f aca="false">+MID(J38,7,2)</f>
        <v>46</v>
      </c>
      <c r="O38" s="2" t="n">
        <f aca="false">+K38*(L38+(M38/60)+(N38/3600))</f>
        <v>-74.4294444444444</v>
      </c>
      <c r="P38" s="1"/>
      <c r="Q38" s="1" t="s">
        <v>9</v>
      </c>
      <c r="R38" s="1" t="s">
        <v>72</v>
      </c>
      <c r="S38" s="2"/>
      <c r="T38" s="2"/>
    </row>
    <row r="39" customFormat="false" ht="12.75" hidden="false" customHeight="false" outlineLevel="0" collapsed="false">
      <c r="A39" s="1" t="n">
        <v>2947</v>
      </c>
      <c r="B39" s="1" t="s">
        <v>6</v>
      </c>
      <c r="C39" s="1" t="s">
        <v>85</v>
      </c>
      <c r="D39" s="1" t="n">
        <f aca="false">+IF(CODE(MID(+C39,9,1))=78,1,-1)</f>
        <v>1</v>
      </c>
      <c r="E39" s="1" t="str">
        <f aca="false">+LEFT(C39,1)</f>
        <v>4</v>
      </c>
      <c r="F39" s="3" t="str">
        <f aca="false">+MID(C39,3,2)</f>
        <v>58</v>
      </c>
      <c r="G39" s="3" t="str">
        <f aca="false">+MID(C39,6,2)</f>
        <v>59</v>
      </c>
      <c r="H39" s="2" t="n">
        <f aca="false">+D39*(E39+(F39/60)+(G39/3600))</f>
        <v>4.98305555555556</v>
      </c>
      <c r="I39" s="1"/>
      <c r="J39" s="1" t="s">
        <v>86</v>
      </c>
      <c r="K39" s="1" t="n">
        <f aca="false">+IF(CODE(MID(+J39,9,1))=34,-1,1)</f>
        <v>-1</v>
      </c>
      <c r="L39" s="3" t="str">
        <f aca="false">+LEFT(J39,2)</f>
        <v>74</v>
      </c>
      <c r="M39" s="3" t="str">
        <f aca="false">+MID(J39,4,2)</f>
        <v>31</v>
      </c>
      <c r="N39" s="3" t="str">
        <f aca="false">+MID(J39,7,2)</f>
        <v>59</v>
      </c>
      <c r="O39" s="2" t="n">
        <f aca="false">+K39*(L39+(M39/60)+(N39/3600))</f>
        <v>-74.5330555555556</v>
      </c>
      <c r="P39" s="1"/>
      <c r="Q39" s="1" t="s">
        <v>9</v>
      </c>
      <c r="R39" s="1" t="s">
        <v>72</v>
      </c>
      <c r="S39" s="2"/>
      <c r="T39" s="2"/>
    </row>
    <row r="40" customFormat="false" ht="12.75" hidden="false" customHeight="false" outlineLevel="0" collapsed="false">
      <c r="A40" s="1" t="n">
        <v>2953</v>
      </c>
      <c r="B40" s="1" t="s">
        <v>6</v>
      </c>
      <c r="C40" s="1" t="s">
        <v>87</v>
      </c>
      <c r="D40" s="1" t="n">
        <f aca="false">+IF(CODE(MID(+C40,9,1))=78,1,-1)</f>
        <v>1</v>
      </c>
      <c r="E40" s="1" t="str">
        <f aca="false">+LEFT(C40,1)</f>
        <v>4</v>
      </c>
      <c r="F40" s="3" t="str">
        <f aca="false">+MID(C40,3,2)</f>
        <v>31</v>
      </c>
      <c r="G40" s="3" t="str">
        <f aca="false">+MID(C40,6,2)</f>
        <v>59</v>
      </c>
      <c r="H40" s="2" t="n">
        <f aca="false">+D40*(E40+(F40/60)+(G40/3600))</f>
        <v>4.53305555555556</v>
      </c>
      <c r="I40" s="1"/>
      <c r="J40" s="1" t="s">
        <v>76</v>
      </c>
      <c r="K40" s="1" t="n">
        <f aca="false">+IF(CODE(MID(+J40,9,1))=34,-1,1)</f>
        <v>-1</v>
      </c>
      <c r="L40" s="3" t="str">
        <f aca="false">+LEFT(J40,2)</f>
        <v>73</v>
      </c>
      <c r="M40" s="3" t="str">
        <f aca="false">+MID(J40,4,2)</f>
        <v>55</v>
      </c>
      <c r="N40" s="3" t="str">
        <f aca="false">+MID(J40,7,2)</f>
        <v>59</v>
      </c>
      <c r="O40" s="2" t="n">
        <f aca="false">+K40*(L40+(M40/60)+(N40/3600))</f>
        <v>-73.9330555555556</v>
      </c>
      <c r="P40" s="1"/>
      <c r="Q40" s="1" t="s">
        <v>9</v>
      </c>
      <c r="R40" s="1" t="s">
        <v>72</v>
      </c>
      <c r="S40" s="2"/>
      <c r="T40" s="2"/>
    </row>
    <row r="41" customFormat="false" ht="12.75" hidden="false" customHeight="false" outlineLevel="0" collapsed="false">
      <c r="A41" s="1" t="n">
        <v>3064</v>
      </c>
      <c r="B41" s="1" t="s">
        <v>6</v>
      </c>
      <c r="C41" s="1" t="s">
        <v>88</v>
      </c>
      <c r="D41" s="1" t="n">
        <f aca="false">+IF(CODE(MID(+C41,9,1))=78,1,-1)</f>
        <v>1</v>
      </c>
      <c r="E41" s="1" t="str">
        <f aca="false">+LEFT(C41,1)</f>
        <v>5</v>
      </c>
      <c r="F41" s="3" t="str">
        <f aca="false">+MID(C41,3,2)</f>
        <v>14</v>
      </c>
      <c r="G41" s="3" t="str">
        <f aca="false">+MID(C41,6,2)</f>
        <v>54</v>
      </c>
      <c r="H41" s="2" t="n">
        <f aca="false">+D41*(E41+(F41/60)+(G41/3600))</f>
        <v>5.24833333333333</v>
      </c>
      <c r="I41" s="1"/>
      <c r="J41" s="1" t="s">
        <v>89</v>
      </c>
      <c r="K41" s="1" t="n">
        <f aca="false">+IF(CODE(MID(+J41,9,1))=34,-1,1)</f>
        <v>-1</v>
      </c>
      <c r="L41" s="3" t="str">
        <f aca="false">+LEFT(J41,2)</f>
        <v>73</v>
      </c>
      <c r="M41" s="3" t="str">
        <f aca="false">+MID(J41,4,2)</f>
        <v>51</v>
      </c>
      <c r="N41" s="3" t="str">
        <f aca="false">+MID(J41,7,2)</f>
        <v>18</v>
      </c>
      <c r="O41" s="2" t="n">
        <f aca="false">+K41*(L41+(M41/60)+(N41/3600))</f>
        <v>-73.855</v>
      </c>
      <c r="P41" s="1"/>
      <c r="Q41" s="1" t="s">
        <v>9</v>
      </c>
      <c r="R41" s="1" t="s">
        <v>72</v>
      </c>
      <c r="S41" s="2"/>
      <c r="T41" s="2"/>
    </row>
    <row r="42" customFormat="false" ht="12.75" hidden="false" customHeight="false" outlineLevel="0" collapsed="false">
      <c r="A42" s="1" t="n">
        <v>3062</v>
      </c>
      <c r="B42" s="1" t="s">
        <v>6</v>
      </c>
      <c r="C42" s="1" t="s">
        <v>90</v>
      </c>
      <c r="D42" s="1" t="n">
        <f aca="false">+IF(CODE(MID(+C42,9,1))=78,1,-1)</f>
        <v>1</v>
      </c>
      <c r="E42" s="1" t="str">
        <f aca="false">+LEFT(C42,1)</f>
        <v>5</v>
      </c>
      <c r="F42" s="3" t="str">
        <f aca="false">+MID(C42,3,2)</f>
        <v>26</v>
      </c>
      <c r="G42" s="3" t="str">
        <f aca="false">+MID(C42,6,2)</f>
        <v>19</v>
      </c>
      <c r="H42" s="2" t="n">
        <f aca="false">+D42*(E42+(F42/60)+(G42/3600))</f>
        <v>5.43861111111111</v>
      </c>
      <c r="I42" s="1"/>
      <c r="J42" s="1" t="s">
        <v>91</v>
      </c>
      <c r="K42" s="1" t="n">
        <f aca="false">+IF(CODE(MID(+J42,9,1))=34,-1,1)</f>
        <v>-1</v>
      </c>
      <c r="L42" s="3" t="str">
        <f aca="false">+LEFT(J42,2)</f>
        <v>73</v>
      </c>
      <c r="M42" s="3" t="str">
        <f aca="false">+MID(J42,4,2)</f>
        <v>48</v>
      </c>
      <c r="N42" s="3" t="str">
        <f aca="false">+MID(J42,7,2)</f>
        <v>37</v>
      </c>
      <c r="O42" s="2" t="n">
        <f aca="false">+K42*(L42+(M42/60)+(N42/3600))</f>
        <v>-73.8102777777778</v>
      </c>
      <c r="P42" s="1"/>
      <c r="Q42" s="1" t="s">
        <v>9</v>
      </c>
      <c r="R42" s="1" t="s">
        <v>72</v>
      </c>
      <c r="S42" s="2"/>
      <c r="T42" s="2"/>
    </row>
    <row r="43" customFormat="false" ht="12.75" hidden="false" customHeight="false" outlineLevel="0" collapsed="false">
      <c r="A43" s="1" t="n">
        <v>3066</v>
      </c>
      <c r="B43" s="1" t="s">
        <v>6</v>
      </c>
      <c r="C43" s="1" t="s">
        <v>92</v>
      </c>
      <c r="D43" s="1" t="n">
        <f aca="false">+IF(CODE(MID(+C43,9,1))=78,1,-1)</f>
        <v>1</v>
      </c>
      <c r="E43" s="1" t="str">
        <f aca="false">+LEFT(C43,1)</f>
        <v>4</v>
      </c>
      <c r="F43" s="3" t="str">
        <f aca="false">+MID(C43,3,2)</f>
        <v>48</v>
      </c>
      <c r="G43" s="3" t="str">
        <f aca="false">+MID(C43,6,2)</f>
        <v>20</v>
      </c>
      <c r="H43" s="2" t="n">
        <f aca="false">+D43*(E43+(F43/60)+(G43/3600))</f>
        <v>4.80555555555556</v>
      </c>
      <c r="I43" s="1"/>
      <c r="J43" s="1" t="s">
        <v>93</v>
      </c>
      <c r="K43" s="1" t="n">
        <f aca="false">+IF(CODE(MID(+J43,9,1))=34,-1,1)</f>
        <v>-1</v>
      </c>
      <c r="L43" s="3" t="str">
        <f aca="false">+LEFT(J43,2)</f>
        <v>73</v>
      </c>
      <c r="M43" s="3" t="str">
        <f aca="false">+MID(J43,4,2)</f>
        <v>56</v>
      </c>
      <c r="N43" s="3" t="str">
        <f aca="false">+MID(J43,7,2)</f>
        <v>49</v>
      </c>
      <c r="O43" s="2" t="n">
        <f aca="false">+K43*(L43+(M43/60)+(N43/3600))</f>
        <v>-73.9469444444445</v>
      </c>
      <c r="P43" s="1"/>
      <c r="Q43" s="1" t="s">
        <v>9</v>
      </c>
      <c r="R43" s="1" t="s">
        <v>72</v>
      </c>
      <c r="S43" s="2"/>
      <c r="T43" s="2"/>
    </row>
    <row r="44" customFormat="false" ht="12.75" hidden="false" customHeight="false" outlineLevel="0" collapsed="false">
      <c r="A44" s="1" t="n">
        <v>2877</v>
      </c>
      <c r="B44" s="1" t="s">
        <v>6</v>
      </c>
      <c r="C44" s="1" t="s">
        <v>94</v>
      </c>
      <c r="D44" s="1" t="n">
        <f aca="false">+IF(CODE(MID(+C44,9,1))=78,1,-1)</f>
        <v>1</v>
      </c>
      <c r="E44" s="1" t="str">
        <f aca="false">+LEFT(C44,1)</f>
        <v>4</v>
      </c>
      <c r="F44" s="3" t="str">
        <f aca="false">+MID(C44,3,2)</f>
        <v>38</v>
      </c>
      <c r="G44" s="3" t="str">
        <f aca="false">+MID(C44,6,2)</f>
        <v>53</v>
      </c>
      <c r="H44" s="2" t="n">
        <f aca="false">+D44*(E44+(F44/60)+(G44/3600))</f>
        <v>4.64805555555556</v>
      </c>
      <c r="I44" s="1"/>
      <c r="J44" s="1" t="s">
        <v>95</v>
      </c>
      <c r="K44" s="1" t="n">
        <f aca="false">+IF(CODE(MID(+J44,9,1))=34,-1,1)</f>
        <v>-1</v>
      </c>
      <c r="L44" s="3" t="str">
        <f aca="false">+LEFT(J44,2)</f>
        <v>74</v>
      </c>
      <c r="M44" s="3" t="str">
        <f aca="false">+MID(J44,4,2)</f>
        <v>19</v>
      </c>
      <c r="N44" s="3" t="str">
        <f aca="false">+MID(J44,7,2)</f>
        <v>23</v>
      </c>
      <c r="O44" s="2" t="n">
        <f aca="false">+K44*(L44+(M44/60)+(N44/3600))</f>
        <v>-74.3230555555556</v>
      </c>
      <c r="P44" s="1"/>
      <c r="Q44" s="1" t="s">
        <v>9</v>
      </c>
      <c r="R44" s="1" t="s">
        <v>72</v>
      </c>
      <c r="S44" s="2"/>
      <c r="T44" s="2"/>
    </row>
    <row r="45" customFormat="false" ht="12.75" hidden="false" customHeight="false" outlineLevel="0" collapsed="false">
      <c r="A45" s="1" t="n">
        <v>3005</v>
      </c>
      <c r="B45" s="1" t="s">
        <v>6</v>
      </c>
      <c r="C45" s="1" t="s">
        <v>96</v>
      </c>
      <c r="D45" s="1" t="n">
        <f aca="false">+IF(CODE(MID(+C45,9,1))=78,1,-1)</f>
        <v>1</v>
      </c>
      <c r="E45" s="1" t="str">
        <f aca="false">+LEFT(C45,1)</f>
        <v>4</v>
      </c>
      <c r="F45" s="3" t="str">
        <f aca="false">+MID(C45,3,2)</f>
        <v>34</v>
      </c>
      <c r="G45" s="3" t="str">
        <f aca="false">+MID(C45,6,2)</f>
        <v>59</v>
      </c>
      <c r="H45" s="2" t="n">
        <f aca="false">+D45*(E45+(F45/60)+(G45/3600))</f>
        <v>4.58305555555556</v>
      </c>
      <c r="I45" s="1"/>
      <c r="J45" s="1" t="s">
        <v>97</v>
      </c>
      <c r="K45" s="1" t="n">
        <f aca="false">+IF(CODE(MID(+J45,9,1))=34,-1,1)</f>
        <v>-1</v>
      </c>
      <c r="L45" s="3" t="str">
        <f aca="false">+LEFT(J45,2)</f>
        <v>74</v>
      </c>
      <c r="M45" s="3" t="str">
        <f aca="false">+MID(J45,4,2)</f>
        <v>17</v>
      </c>
      <c r="N45" s="3" t="str">
        <f aca="false">+MID(J45,7,2)</f>
        <v>59</v>
      </c>
      <c r="O45" s="2" t="n">
        <f aca="false">+K45*(L45+(M45/60)+(N45/3600))</f>
        <v>-74.2997222222222</v>
      </c>
      <c r="P45" s="1"/>
      <c r="Q45" s="1" t="s">
        <v>9</v>
      </c>
      <c r="R45" s="1" t="s">
        <v>72</v>
      </c>
      <c r="S45" s="2"/>
      <c r="T45" s="2"/>
    </row>
    <row r="46" customFormat="false" ht="12.75" hidden="false" customHeight="false" outlineLevel="0" collapsed="false">
      <c r="A46" s="1" t="n">
        <v>3462</v>
      </c>
      <c r="B46" s="1" t="s">
        <v>6</v>
      </c>
      <c r="C46" s="1" t="s">
        <v>98</v>
      </c>
      <c r="D46" s="1" t="n">
        <f aca="false">+IF(CODE(MID(+C46,9,1))=78,1,-1)</f>
        <v>1</v>
      </c>
      <c r="E46" s="1" t="str">
        <f aca="false">+LEFT(C46,1)</f>
        <v>5</v>
      </c>
      <c r="F46" s="3" t="str">
        <f aca="false">+MID(C46,3,2)</f>
        <v>29</v>
      </c>
      <c r="G46" s="3" t="str">
        <f aca="false">+MID(C46,6,2)</f>
        <v>25</v>
      </c>
      <c r="H46" s="2" t="n">
        <f aca="false">+D46*(E46+(F46/60)+(G46/3600))</f>
        <v>5.49027777777778</v>
      </c>
      <c r="I46" s="1"/>
      <c r="J46" s="1" t="s">
        <v>99</v>
      </c>
      <c r="K46" s="1" t="n">
        <f aca="false">+IF(CODE(MID(+J46,9,1))=34,-1,1)</f>
        <v>-1</v>
      </c>
      <c r="L46" s="3" t="str">
        <f aca="false">+LEFT(J46,2)</f>
        <v>73</v>
      </c>
      <c r="M46" s="3" t="str">
        <f aca="false">+MID(J46,4,2)</f>
        <v>49</v>
      </c>
      <c r="N46" s="3" t="str">
        <f aca="false">+MID(J46,7,2)</f>
        <v>39</v>
      </c>
      <c r="O46" s="2" t="n">
        <f aca="false">+K46*(L46+(M46/60)+(N46/3600))</f>
        <v>-73.8275</v>
      </c>
      <c r="P46" s="1"/>
      <c r="Q46" s="1" t="s">
        <v>9</v>
      </c>
      <c r="R46" s="1" t="s">
        <v>72</v>
      </c>
      <c r="S46" s="2"/>
      <c r="T46" s="2"/>
    </row>
    <row r="47" customFormat="false" ht="12.75" hidden="false" customHeight="false" outlineLevel="0" collapsed="false">
      <c r="A47" s="1" t="n">
        <v>3065</v>
      </c>
      <c r="B47" s="1" t="s">
        <v>6</v>
      </c>
      <c r="C47" s="1" t="s">
        <v>100</v>
      </c>
      <c r="D47" s="1" t="n">
        <f aca="false">+IF(CODE(MID(+C47,9,1))=78,1,-1)</f>
        <v>1</v>
      </c>
      <c r="E47" s="1" t="str">
        <f aca="false">+LEFT(C47,1)</f>
        <v>4</v>
      </c>
      <c r="F47" s="3" t="str">
        <f aca="false">+MID(C47,3,2)</f>
        <v>47</v>
      </c>
      <c r="G47" s="3" t="str">
        <f aca="false">+MID(C47,6,2)</f>
        <v>24</v>
      </c>
      <c r="H47" s="2" t="n">
        <f aca="false">+D47*(E47+(F47/60)+(G47/3600))</f>
        <v>4.79</v>
      </c>
      <c r="I47" s="1"/>
      <c r="J47" s="1" t="s">
        <v>101</v>
      </c>
      <c r="K47" s="1" t="n">
        <f aca="false">+IF(CODE(MID(+J47,9,1))=34,-1,1)</f>
        <v>-1</v>
      </c>
      <c r="L47" s="3" t="str">
        <f aca="false">+LEFT(J47,2)</f>
        <v>73</v>
      </c>
      <c r="M47" s="3" t="str">
        <f aca="false">+MID(J47,4,2)</f>
        <v>56</v>
      </c>
      <c r="N47" s="3" t="str">
        <f aca="false">+MID(J47,7,2)</f>
        <v>57</v>
      </c>
      <c r="O47" s="2" t="n">
        <f aca="false">+K47*(L47+(M47/60)+(N47/3600))</f>
        <v>-73.9491666666667</v>
      </c>
      <c r="P47" s="1"/>
      <c r="Q47" s="1" t="s">
        <v>9</v>
      </c>
      <c r="R47" s="1" t="s">
        <v>72</v>
      </c>
      <c r="S47" s="2"/>
      <c r="T47" s="2"/>
    </row>
    <row r="48" customFormat="false" ht="12.75" hidden="false" customHeight="false" outlineLevel="0" collapsed="false">
      <c r="A48" s="1" t="n">
        <v>2858</v>
      </c>
      <c r="B48" s="1" t="s">
        <v>6</v>
      </c>
      <c r="C48" s="1" t="s">
        <v>102</v>
      </c>
      <c r="D48" s="1" t="n">
        <f aca="false">+IF(CODE(MID(+C48,9,1))=78,1,-1)</f>
        <v>1</v>
      </c>
      <c r="E48" s="1" t="str">
        <f aca="false">+LEFT(C48,1)</f>
        <v>0</v>
      </c>
      <c r="F48" s="3" t="str">
        <f aca="false">+MID(C48,3,2)</f>
        <v>53</v>
      </c>
      <c r="G48" s="3" t="str">
        <f aca="false">+MID(C48,6,2)</f>
        <v>26</v>
      </c>
      <c r="H48" s="2" t="n">
        <f aca="false">+D48*(E48+(F48/60)+(G48/3600))</f>
        <v>0.890555555555556</v>
      </c>
      <c r="I48" s="1"/>
      <c r="J48" s="1" t="s">
        <v>103</v>
      </c>
      <c r="K48" s="1" t="n">
        <f aca="false">+IF(CODE(MID(+J48,9,1))=34,-1,1)</f>
        <v>-1</v>
      </c>
      <c r="L48" s="3" t="str">
        <f aca="false">+LEFT(J48,2)</f>
        <v>77</v>
      </c>
      <c r="M48" s="3" t="str">
        <f aca="false">+MID(J48,4,2)</f>
        <v>33</v>
      </c>
      <c r="N48" s="3" t="str">
        <f aca="false">+MID(J48,7,2)</f>
        <v>22</v>
      </c>
      <c r="O48" s="2" t="n">
        <f aca="false">+K48*(L48+(M48/60)+(N48/3600))</f>
        <v>-77.5561111111111</v>
      </c>
      <c r="P48" s="1"/>
      <c r="Q48" s="1" t="s">
        <v>9</v>
      </c>
      <c r="R48" s="1" t="s">
        <v>104</v>
      </c>
      <c r="S48" s="2"/>
      <c r="T48" s="2"/>
    </row>
    <row r="49" customFormat="false" ht="12.75" hidden="false" customHeight="false" outlineLevel="0" collapsed="false">
      <c r="A49" s="1" t="n">
        <v>2906</v>
      </c>
      <c r="B49" s="1" t="s">
        <v>6</v>
      </c>
      <c r="C49" s="1" t="s">
        <v>105</v>
      </c>
      <c r="D49" s="1" t="n">
        <f aca="false">+IF(CODE(MID(+C49,9,1))=78,1,-1)</f>
        <v>1</v>
      </c>
      <c r="E49" s="1" t="str">
        <f aca="false">+LEFT(C49,1)</f>
        <v>1</v>
      </c>
      <c r="F49" s="3" t="str">
        <f aca="false">+MID(C49,3,2)</f>
        <v>13</v>
      </c>
      <c r="G49" s="3" t="str">
        <f aca="false">+MID(C49,6,2)</f>
        <v>11</v>
      </c>
      <c r="H49" s="2" t="n">
        <f aca="false">+D49*(E49+(F49/60)+(G49/3600))</f>
        <v>1.21972222222222</v>
      </c>
      <c r="I49" s="1"/>
      <c r="J49" s="1" t="s">
        <v>106</v>
      </c>
      <c r="K49" s="1" t="n">
        <f aca="false">+IF(CODE(MID(+J49,9,1))=34,-1,1)</f>
        <v>-1</v>
      </c>
      <c r="L49" s="3" t="str">
        <f aca="false">+LEFT(J49,2)</f>
        <v>77</v>
      </c>
      <c r="M49" s="3" t="str">
        <f aca="false">+MID(J49,4,2)</f>
        <v>16</v>
      </c>
      <c r="N49" s="3" t="str">
        <f aca="false">+MID(J49,7,2)</f>
        <v>15</v>
      </c>
      <c r="O49" s="2" t="n">
        <f aca="false">+K49*(L49+(M49/60)+(N49/3600))</f>
        <v>-77.2708333333333</v>
      </c>
      <c r="P49" s="1"/>
      <c r="Q49" s="1" t="s">
        <v>9</v>
      </c>
      <c r="R49" s="1" t="s">
        <v>104</v>
      </c>
      <c r="S49" s="2"/>
      <c r="T49" s="2"/>
    </row>
    <row r="50" customFormat="false" ht="12.75" hidden="false" customHeight="false" outlineLevel="0" collapsed="false">
      <c r="A50" s="1" t="n">
        <v>2856</v>
      </c>
      <c r="B50" s="1" t="s">
        <v>6</v>
      </c>
      <c r="C50" s="1" t="s">
        <v>107</v>
      </c>
      <c r="D50" s="1" t="n">
        <f aca="false">+IF(CODE(MID(+C50,9,1))=78,1,-1)</f>
        <v>1</v>
      </c>
      <c r="E50" s="1" t="str">
        <f aca="false">+LEFT(C50,1)</f>
        <v>0</v>
      </c>
      <c r="F50" s="3" t="str">
        <f aca="false">+MID(C50,3,2)</f>
        <v>55</v>
      </c>
      <c r="G50" s="3" t="str">
        <f aca="false">+MID(C50,6,2)</f>
        <v>22</v>
      </c>
      <c r="H50" s="2" t="n">
        <f aca="false">+D50*(E50+(F50/60)+(G50/3600))</f>
        <v>0.922777777777778</v>
      </c>
      <c r="I50" s="1"/>
      <c r="J50" s="1" t="s">
        <v>108</v>
      </c>
      <c r="K50" s="1" t="n">
        <f aca="false">+IF(CODE(MID(+J50,9,1))=34,-1,1)</f>
        <v>-1</v>
      </c>
      <c r="L50" s="3" t="str">
        <f aca="false">+LEFT(J50,2)</f>
        <v>77</v>
      </c>
      <c r="M50" s="3" t="str">
        <f aca="false">+MID(J50,4,2)</f>
        <v>31</v>
      </c>
      <c r="N50" s="3" t="str">
        <f aca="false">+MID(J50,7,2)</f>
        <v>14</v>
      </c>
      <c r="O50" s="2" t="n">
        <f aca="false">+K50*(L50+(M50/60)+(N50/3600))</f>
        <v>-77.5205555555556</v>
      </c>
      <c r="P50" s="1"/>
      <c r="Q50" s="1" t="s">
        <v>9</v>
      </c>
      <c r="R50" s="1" t="s">
        <v>104</v>
      </c>
      <c r="S50" s="2"/>
      <c r="T50" s="2"/>
    </row>
    <row r="51" customFormat="false" ht="12.75" hidden="false" customHeight="false" outlineLevel="0" collapsed="false">
      <c r="A51" s="1" t="n">
        <v>3358</v>
      </c>
      <c r="B51" s="1" t="s">
        <v>6</v>
      </c>
      <c r="C51" s="1" t="s">
        <v>109</v>
      </c>
      <c r="D51" s="1" t="n">
        <f aca="false">+IF(CODE(MID(+C51,9,1))=78,1,-1)</f>
        <v>1</v>
      </c>
      <c r="E51" s="1" t="str">
        <f aca="false">+LEFT(C51,1)</f>
        <v>1</v>
      </c>
      <c r="F51" s="3" t="str">
        <f aca="false">+MID(C51,3,2)</f>
        <v>12</v>
      </c>
      <c r="G51" s="3" t="str">
        <f aca="false">+MID(C51,6,2)</f>
        <v>59</v>
      </c>
      <c r="H51" s="2" t="n">
        <f aca="false">+D51*(E51+(F51/60)+(G51/3600))</f>
        <v>1.21638888888889</v>
      </c>
      <c r="I51" s="1"/>
      <c r="J51" s="1" t="s">
        <v>110</v>
      </c>
      <c r="K51" s="1" t="n">
        <f aca="false">+IF(CODE(MID(+J51,9,1))=34,-1,1)</f>
        <v>-1</v>
      </c>
      <c r="L51" s="3" t="str">
        <f aca="false">+LEFT(J51,2)</f>
        <v>77</v>
      </c>
      <c r="M51" s="3" t="str">
        <f aca="false">+MID(J51,4,2)</f>
        <v>15</v>
      </c>
      <c r="N51" s="3" t="str">
        <f aca="false">+MID(J51,7,2)</f>
        <v>59</v>
      </c>
      <c r="O51" s="2" t="n">
        <f aca="false">+K51*(L51+(M51/60)+(N51/3600))</f>
        <v>-77.2663888888889</v>
      </c>
      <c r="P51" s="1"/>
      <c r="Q51" s="1" t="s">
        <v>9</v>
      </c>
      <c r="R51" s="1" t="s">
        <v>104</v>
      </c>
      <c r="S51" s="2"/>
      <c r="T51" s="2"/>
    </row>
    <row r="52" customFormat="false" ht="12.75" hidden="false" customHeight="false" outlineLevel="0" collapsed="false">
      <c r="A52" s="1" t="n">
        <v>3376</v>
      </c>
      <c r="B52" s="1" t="s">
        <v>6</v>
      </c>
      <c r="C52" s="1" t="s">
        <v>109</v>
      </c>
      <c r="D52" s="1" t="n">
        <f aca="false">+IF(CODE(MID(+C52,9,1))=78,1,-1)</f>
        <v>1</v>
      </c>
      <c r="E52" s="1" t="str">
        <f aca="false">+LEFT(C52,1)</f>
        <v>1</v>
      </c>
      <c r="F52" s="3" t="str">
        <f aca="false">+MID(C52,3,2)</f>
        <v>12</v>
      </c>
      <c r="G52" s="3" t="str">
        <f aca="false">+MID(C52,6,2)</f>
        <v>59</v>
      </c>
      <c r="H52" s="2" t="n">
        <f aca="false">+D52*(E52+(F52/60)+(G52/3600))</f>
        <v>1.21638888888889</v>
      </c>
      <c r="I52" s="1"/>
      <c r="J52" s="1" t="s">
        <v>111</v>
      </c>
      <c r="K52" s="1" t="n">
        <f aca="false">+IF(CODE(MID(+J52,9,1))=34,-1,1)</f>
        <v>-1</v>
      </c>
      <c r="L52" s="3" t="str">
        <f aca="false">+LEFT(J52,2)</f>
        <v>77</v>
      </c>
      <c r="M52" s="3" t="str">
        <f aca="false">+MID(J52,4,2)</f>
        <v>17</v>
      </c>
      <c r="N52" s="3" t="str">
        <f aca="false">+MID(J52,7,2)</f>
        <v>59</v>
      </c>
      <c r="O52" s="2" t="n">
        <f aca="false">+K52*(L52+(M52/60)+(N52/3600))</f>
        <v>-77.2997222222222</v>
      </c>
      <c r="P52" s="1"/>
      <c r="Q52" s="1" t="s">
        <v>9</v>
      </c>
      <c r="R52" s="1" t="s">
        <v>104</v>
      </c>
      <c r="S52" s="2"/>
      <c r="T52" s="2"/>
    </row>
    <row r="53" customFormat="false" ht="12.75" hidden="false" customHeight="false" outlineLevel="0" collapsed="false">
      <c r="A53" s="1" t="n">
        <v>3374</v>
      </c>
      <c r="B53" s="1" t="s">
        <v>6</v>
      </c>
      <c r="C53" s="1" t="s">
        <v>112</v>
      </c>
      <c r="D53" s="1" t="n">
        <f aca="false">+IF(CODE(MID(+C53,9,1))=78,1,-1)</f>
        <v>1</v>
      </c>
      <c r="E53" s="1" t="str">
        <f aca="false">+LEFT(C53,1)</f>
        <v>1</v>
      </c>
      <c r="F53" s="3" t="str">
        <f aca="false">+MID(C53,3,2)</f>
        <v>13</v>
      </c>
      <c r="G53" s="3" t="str">
        <f aca="false">+MID(C53,6,2)</f>
        <v>59</v>
      </c>
      <c r="H53" s="2" t="n">
        <f aca="false">+D53*(E53+(F53/60)+(G53/3600))</f>
        <v>1.23305555555556</v>
      </c>
      <c r="I53" s="1"/>
      <c r="J53" s="1" t="s">
        <v>113</v>
      </c>
      <c r="K53" s="1" t="n">
        <f aca="false">+IF(CODE(MID(+J53,9,1))=34,-1,1)</f>
        <v>-1</v>
      </c>
      <c r="L53" s="3" t="str">
        <f aca="false">+LEFT(J53,2)</f>
        <v>77</v>
      </c>
      <c r="M53" s="3" t="str">
        <f aca="false">+MID(J53,4,2)</f>
        <v>12</v>
      </c>
      <c r="N53" s="3" t="str">
        <f aca="false">+MID(J53,7,2)</f>
        <v>59</v>
      </c>
      <c r="O53" s="2" t="n">
        <f aca="false">+K53*(L53+(M53/60)+(N53/3600))</f>
        <v>-77.2163888888889</v>
      </c>
      <c r="P53" s="1"/>
      <c r="Q53" s="1" t="s">
        <v>9</v>
      </c>
      <c r="R53" s="1" t="s">
        <v>104</v>
      </c>
      <c r="S53" s="2"/>
      <c r="T53" s="2"/>
    </row>
    <row r="54" customFormat="false" ht="12.75" hidden="false" customHeight="false" outlineLevel="0" collapsed="false">
      <c r="A54" s="1" t="n">
        <v>3382</v>
      </c>
      <c r="B54" s="1" t="s">
        <v>6</v>
      </c>
      <c r="C54" s="1" t="s">
        <v>114</v>
      </c>
      <c r="D54" s="1" t="n">
        <f aca="false">+IF(CODE(MID(+C54,9,1))=78,1,-1)</f>
        <v>1</v>
      </c>
      <c r="E54" s="1" t="str">
        <f aca="false">+LEFT(C54,1)</f>
        <v>7</v>
      </c>
      <c r="F54" s="3" t="str">
        <f aca="false">+MID(C54,3,2)</f>
        <v>31</v>
      </c>
      <c r="G54" s="3" t="str">
        <f aca="false">+MID(C54,6,2)</f>
        <v>59</v>
      </c>
      <c r="H54" s="2" t="n">
        <f aca="false">+D54*(E54+(F54/60)+(G54/3600))</f>
        <v>7.53305555555556</v>
      </c>
      <c r="I54" s="1"/>
      <c r="J54" s="1" t="s">
        <v>115</v>
      </c>
      <c r="K54" s="1" t="n">
        <f aca="false">+IF(CODE(MID(+J54,9,1))=34,-1,1)</f>
        <v>-1</v>
      </c>
      <c r="L54" s="3" t="str">
        <f aca="false">+LEFT(J54,2)</f>
        <v>72</v>
      </c>
      <c r="M54" s="3" t="str">
        <f aca="false">+MID(J54,4,2)</f>
        <v>46</v>
      </c>
      <c r="N54" s="3" t="str">
        <f aca="false">+MID(J54,7,2)</f>
        <v>59</v>
      </c>
      <c r="O54" s="2" t="n">
        <f aca="false">+K54*(L54+(M54/60)+(N54/3600))</f>
        <v>-72.7830555555556</v>
      </c>
      <c r="P54" s="1"/>
      <c r="Q54" s="1" t="s">
        <v>9</v>
      </c>
      <c r="R54" s="1" t="s">
        <v>116</v>
      </c>
      <c r="S54" s="2"/>
      <c r="T54" s="2"/>
    </row>
    <row r="55" customFormat="false" ht="12.75" hidden="false" customHeight="false" outlineLevel="0" collapsed="false">
      <c r="A55" s="1" t="n">
        <v>2664</v>
      </c>
      <c r="B55" s="1" t="s">
        <v>6</v>
      </c>
      <c r="C55" s="1" t="s">
        <v>117</v>
      </c>
      <c r="D55" s="1" t="n">
        <f aca="false">+IF(CODE(MID(+C55,9,1))=78,1,-1)</f>
        <v>1</v>
      </c>
      <c r="E55" s="1" t="str">
        <f aca="false">+LEFT(C55,1)</f>
        <v>1</v>
      </c>
      <c r="F55" s="3" t="str">
        <f aca="false">+MID(C55,3,2)</f>
        <v>10</v>
      </c>
      <c r="G55" s="3" t="str">
        <f aca="false">+MID(C55,6,2)</f>
        <v>59</v>
      </c>
      <c r="H55" s="2" t="n">
        <f aca="false">+D55*(E55+(F55/60)+(G55/3600))</f>
        <v>1.18305555555556</v>
      </c>
      <c r="I55" s="1"/>
      <c r="J55" s="1" t="s">
        <v>118</v>
      </c>
      <c r="K55" s="1" t="n">
        <f aca="false">+IF(CODE(MID(+J55,9,1))=34,-1,1)</f>
        <v>-1</v>
      </c>
      <c r="L55" s="3" t="str">
        <f aca="false">+LEFT(J55,2)</f>
        <v>76</v>
      </c>
      <c r="M55" s="3" t="str">
        <f aca="false">+MID(J55,4,2)</f>
        <v>54</v>
      </c>
      <c r="N55" s="3" t="str">
        <f aca="false">+MID(J55,7,2)</f>
        <v>59</v>
      </c>
      <c r="O55" s="2" t="n">
        <f aca="false">+K55*(L55+(M55/60)+(N55/3600))</f>
        <v>-76.9163888888889</v>
      </c>
      <c r="P55" s="1"/>
      <c r="Q55" s="1" t="s">
        <v>9</v>
      </c>
      <c r="R55" s="1" t="s">
        <v>119</v>
      </c>
      <c r="S55" s="2"/>
      <c r="T55" s="2"/>
    </row>
    <row r="56" customFormat="false" ht="12.75" hidden="false" customHeight="false" outlineLevel="0" collapsed="false">
      <c r="A56" s="1" t="n">
        <v>2949</v>
      </c>
      <c r="B56" s="1" t="s">
        <v>6</v>
      </c>
      <c r="C56" s="1" t="s">
        <v>81</v>
      </c>
      <c r="D56" s="1" t="n">
        <f aca="false">+IF(CODE(MID(+C56,9,1))=78,1,-1)</f>
        <v>1</v>
      </c>
      <c r="E56" s="1" t="str">
        <f aca="false">+LEFT(C56,1)</f>
        <v>4</v>
      </c>
      <c r="F56" s="3" t="str">
        <f aca="false">+MID(C56,3,2)</f>
        <v>37</v>
      </c>
      <c r="G56" s="3" t="str">
        <f aca="false">+MID(C56,6,2)</f>
        <v>59</v>
      </c>
      <c r="H56" s="2" t="n">
        <f aca="false">+D56*(E56+(F56/60)+(G56/3600))</f>
        <v>4.63305555555556</v>
      </c>
      <c r="I56" s="1"/>
      <c r="J56" s="1" t="s">
        <v>120</v>
      </c>
      <c r="K56" s="1" t="n">
        <f aca="false">+IF(CODE(MID(+J56,9,1))=34,-1,1)</f>
        <v>-1</v>
      </c>
      <c r="L56" s="3" t="str">
        <f aca="false">+LEFT(J56,2)</f>
        <v>75</v>
      </c>
      <c r="M56" s="3" t="str">
        <f aca="false">+MID(J56,4,2)</f>
        <v>34</v>
      </c>
      <c r="N56" s="3" t="str">
        <f aca="false">+MID(J56,7,2)</f>
        <v>59</v>
      </c>
      <c r="O56" s="2" t="n">
        <f aca="false">+K56*(L56+(M56/60)+(N56/3600))</f>
        <v>-75.5830555555556</v>
      </c>
      <c r="P56" s="1"/>
      <c r="Q56" s="1" t="s">
        <v>9</v>
      </c>
      <c r="R56" s="1" t="s">
        <v>121</v>
      </c>
      <c r="S56" s="2"/>
      <c r="T56" s="2"/>
    </row>
    <row r="57" customFormat="false" ht="12.75" hidden="false" customHeight="false" outlineLevel="0" collapsed="false">
      <c r="A57" s="1" t="n">
        <v>3469</v>
      </c>
      <c r="B57" s="1" t="s">
        <v>6</v>
      </c>
      <c r="C57" s="1" t="s">
        <v>122</v>
      </c>
      <c r="D57" s="1" t="n">
        <f aca="false">+IF(CODE(MID(+C57,9,1))=78,1,-1)</f>
        <v>1</v>
      </c>
      <c r="E57" s="1" t="str">
        <f aca="false">+LEFT(C57,1)</f>
        <v>4</v>
      </c>
      <c r="F57" s="3" t="str">
        <f aca="false">+MID(C57,3,2)</f>
        <v>31</v>
      </c>
      <c r="G57" s="3" t="str">
        <f aca="false">+MID(C57,6,2)</f>
        <v>45</v>
      </c>
      <c r="H57" s="2" t="n">
        <f aca="false">+D57*(E57+(F57/60)+(G57/3600))</f>
        <v>4.52916666666667</v>
      </c>
      <c r="I57" s="1"/>
      <c r="J57" s="1" t="s">
        <v>123</v>
      </c>
      <c r="K57" s="1" t="n">
        <f aca="false">+IF(CODE(MID(+J57,9,1))=34,-1,1)</f>
        <v>-1</v>
      </c>
      <c r="L57" s="3" t="str">
        <f aca="false">+LEFT(J57,2)</f>
        <v>75</v>
      </c>
      <c r="M57" s="3" t="str">
        <f aca="false">+MID(J57,4,2)</f>
        <v>35</v>
      </c>
      <c r="N57" s="3" t="str">
        <f aca="false">+MID(J57,7,2)</f>
        <v>15</v>
      </c>
      <c r="O57" s="2" t="n">
        <f aca="false">+K57*(L57+(M57/60)+(N57/3600))</f>
        <v>-75.5875</v>
      </c>
      <c r="P57" s="1"/>
      <c r="Q57" s="1" t="s">
        <v>9</v>
      </c>
      <c r="R57" s="1" t="s">
        <v>121</v>
      </c>
      <c r="S57" s="2"/>
      <c r="T57" s="2"/>
    </row>
    <row r="58" customFormat="false" ht="12.75" hidden="false" customHeight="false" outlineLevel="0" collapsed="false">
      <c r="A58" s="1" t="n">
        <v>3470</v>
      </c>
      <c r="B58" s="1" t="s">
        <v>6</v>
      </c>
      <c r="C58" s="1" t="s">
        <v>124</v>
      </c>
      <c r="D58" s="1" t="n">
        <f aca="false">+IF(CODE(MID(+C58,9,1))=78,1,-1)</f>
        <v>1</v>
      </c>
      <c r="E58" s="1" t="str">
        <f aca="false">+LEFT(C58,1)</f>
        <v>4</v>
      </c>
      <c r="F58" s="3" t="str">
        <f aca="false">+MID(C58,3,2)</f>
        <v>33</v>
      </c>
      <c r="G58" s="3" t="str">
        <f aca="false">+MID(C58,6,2)</f>
        <v>38</v>
      </c>
      <c r="H58" s="2" t="n">
        <f aca="false">+D58*(E58+(F58/60)+(G58/3600))</f>
        <v>4.56055555555556</v>
      </c>
      <c r="I58" s="1"/>
      <c r="J58" s="1" t="s">
        <v>125</v>
      </c>
      <c r="K58" s="1" t="n">
        <f aca="false">+IF(CODE(MID(+J58,9,1))=34,-1,1)</f>
        <v>-1</v>
      </c>
      <c r="L58" s="3" t="str">
        <f aca="false">+LEFT(J58,2)</f>
        <v>75</v>
      </c>
      <c r="M58" s="3" t="str">
        <f aca="false">+MID(J58,4,2)</f>
        <v>38</v>
      </c>
      <c r="N58" s="3" t="str">
        <f aca="false">+MID(J58,7,2)</f>
        <v>47</v>
      </c>
      <c r="O58" s="2" t="n">
        <f aca="false">+K58*(L58+(M58/60)+(N58/3600))</f>
        <v>-75.6463888888889</v>
      </c>
      <c r="P58" s="1"/>
      <c r="Q58" s="1" t="s">
        <v>9</v>
      </c>
      <c r="R58" s="1" t="s">
        <v>121</v>
      </c>
      <c r="S58" s="2"/>
      <c r="T58" s="2"/>
    </row>
    <row r="59" customFormat="false" ht="12.75" hidden="false" customHeight="false" outlineLevel="0" collapsed="false">
      <c r="A59" s="1" t="n">
        <v>3077</v>
      </c>
      <c r="B59" s="1" t="s">
        <v>6</v>
      </c>
      <c r="C59" s="1" t="s">
        <v>126</v>
      </c>
      <c r="D59" s="1" t="n">
        <f aca="false">+IF(CODE(MID(+C59,9,1))=78,1,-1)</f>
        <v>1</v>
      </c>
      <c r="E59" s="1" t="str">
        <f aca="false">+LEFT(C59,1)</f>
        <v>4</v>
      </c>
      <c r="F59" s="3" t="str">
        <f aca="false">+MID(C59,3,2)</f>
        <v>30</v>
      </c>
      <c r="G59" s="3" t="str">
        <f aca="false">+MID(C59,6,2)</f>
        <v>59</v>
      </c>
      <c r="H59" s="2" t="n">
        <f aca="false">+D59*(E59+(F59/60)+(G59/3600))</f>
        <v>4.51638888888889</v>
      </c>
      <c r="I59" s="1"/>
      <c r="J59" s="1" t="s">
        <v>127</v>
      </c>
      <c r="K59" s="1" t="n">
        <f aca="false">+IF(CODE(MID(+J59,9,1))=34,-1,1)</f>
        <v>-1</v>
      </c>
      <c r="L59" s="3" t="str">
        <f aca="false">+LEFT(J59,2)</f>
        <v>75</v>
      </c>
      <c r="M59" s="3" t="str">
        <f aca="false">+MID(J59,4,2)</f>
        <v>40</v>
      </c>
      <c r="N59" s="3" t="str">
        <f aca="false">+MID(J59,7,2)</f>
        <v>59</v>
      </c>
      <c r="O59" s="2" t="n">
        <f aca="false">+K59*(L59+(M59/60)+(N59/3600))</f>
        <v>-75.6830555555556</v>
      </c>
      <c r="P59" s="1"/>
      <c r="Q59" s="1" t="s">
        <v>9</v>
      </c>
      <c r="R59" s="1" t="s">
        <v>121</v>
      </c>
      <c r="S59" s="2"/>
      <c r="T59" s="2"/>
    </row>
    <row r="60" customFormat="false" ht="12.75" hidden="false" customHeight="false" outlineLevel="0" collapsed="false">
      <c r="A60" s="1" t="n">
        <v>641</v>
      </c>
      <c r="B60" s="1" t="s">
        <v>6</v>
      </c>
      <c r="C60" s="1" t="s">
        <v>128</v>
      </c>
      <c r="D60" s="1" t="n">
        <f aca="false">+IF(CODE(MID(+C60,9,1))=78,1,-1)</f>
        <v>1</v>
      </c>
      <c r="E60" s="1" t="str">
        <f aca="false">+LEFT(C60,1)</f>
        <v>0</v>
      </c>
      <c r="F60" s="3" t="str">
        <f aca="false">+MID(C60,3,2)</f>
        <v>19</v>
      </c>
      <c r="G60" s="3" t="str">
        <f aca="false">+MID(C60,6,2)</f>
        <v>59</v>
      </c>
      <c r="H60" s="2" t="n">
        <f aca="false">+D60*(E60+(F60/60)+(G60/3600))</f>
        <v>0.333055555555556</v>
      </c>
      <c r="I60" s="1"/>
      <c r="J60" s="1" t="s">
        <v>129</v>
      </c>
      <c r="K60" s="1" t="n">
        <f aca="false">+IF(CODE(MID(+J60,9,1))=34,-1,1)</f>
        <v>-1</v>
      </c>
      <c r="L60" s="3" t="str">
        <f aca="false">+LEFT(J60,2)</f>
        <v>78</v>
      </c>
      <c r="M60" s="3" t="str">
        <f aca="false">+MID(J60,4,2)</f>
        <v>25</v>
      </c>
      <c r="N60" s="3" t="str">
        <f aca="false">+MID(J60,7,2)</f>
        <v>59</v>
      </c>
      <c r="O60" s="2" t="n">
        <f aca="false">+K60*(L60+(M60/60)+(N60/3600))</f>
        <v>-78.4330555555556</v>
      </c>
      <c r="P60" s="1"/>
      <c r="Q60" s="1" t="s">
        <v>130</v>
      </c>
      <c r="R60" s="1" t="s">
        <v>131</v>
      </c>
      <c r="S60" s="2"/>
      <c r="T60" s="2"/>
    </row>
    <row r="61" customFormat="false" ht="12.75" hidden="false" customHeight="false" outlineLevel="0" collapsed="false">
      <c r="A61" s="1" t="n">
        <v>636</v>
      </c>
      <c r="B61" s="1" t="s">
        <v>6</v>
      </c>
      <c r="C61" s="1" t="s">
        <v>132</v>
      </c>
      <c r="D61" s="1" t="n">
        <f aca="false">+IF(CODE(MID(+C61,9,1))=78,1,-1)</f>
        <v>-1</v>
      </c>
      <c r="E61" s="1" t="str">
        <f aca="false">+LEFT(C61,1)</f>
        <v>3</v>
      </c>
      <c r="F61" s="3" t="str">
        <f aca="false">+MID(C61,3,2)</f>
        <v>37</v>
      </c>
      <c r="G61" s="3" t="str">
        <f aca="false">+MID(C61,6,2)</f>
        <v>19</v>
      </c>
      <c r="H61" s="2" t="n">
        <f aca="false">+D61*(E61+(F61/60)+(G61/3600))</f>
        <v>-3.62194444444444</v>
      </c>
      <c r="I61" s="1"/>
      <c r="J61" s="1" t="s">
        <v>133</v>
      </c>
      <c r="K61" s="1" t="n">
        <f aca="false">+IF(CODE(MID(+J61,9,1))=34,-1,1)</f>
        <v>-1</v>
      </c>
      <c r="L61" s="3" t="str">
        <f aca="false">+LEFT(J61,2)</f>
        <v>79</v>
      </c>
      <c r="M61" s="3" t="str">
        <f aca="false">+MID(J61,4,2)</f>
        <v>14</v>
      </c>
      <c r="N61" s="3" t="str">
        <f aca="false">+MID(J61,7,2)</f>
        <v>53</v>
      </c>
      <c r="O61" s="2" t="n">
        <f aca="false">+K61*(L61+(M61/60)+(N61/3600))</f>
        <v>-79.2480555555556</v>
      </c>
      <c r="P61" s="1"/>
      <c r="Q61" s="1" t="s">
        <v>130</v>
      </c>
      <c r="R61" s="1" t="s">
        <v>134</v>
      </c>
      <c r="S61" s="2"/>
      <c r="T61" s="2"/>
    </row>
    <row r="62" customFormat="false" ht="12.75" hidden="false" customHeight="false" outlineLevel="0" collapsed="false">
      <c r="A62" s="1" t="n">
        <v>638</v>
      </c>
      <c r="B62" s="1" t="s">
        <v>6</v>
      </c>
      <c r="C62" s="1" t="s">
        <v>135</v>
      </c>
      <c r="D62" s="1" t="n">
        <f aca="false">+IF(CODE(MID(+C62,9,1))=78,1,-1)</f>
        <v>-1</v>
      </c>
      <c r="E62" s="1" t="str">
        <f aca="false">+LEFT(C62,1)</f>
        <v>3</v>
      </c>
      <c r="F62" s="3" t="str">
        <f aca="false">+MID(C62,3,2)</f>
        <v>36</v>
      </c>
      <c r="G62" s="3" t="str">
        <f aca="false">+MID(C62,6,2)</f>
        <v>17</v>
      </c>
      <c r="H62" s="2" t="n">
        <f aca="false">+D62*(E62+(F62/60)+(G62/3600))</f>
        <v>-3.60472222222222</v>
      </c>
      <c r="I62" s="1"/>
      <c r="J62" s="1" t="s">
        <v>136</v>
      </c>
      <c r="K62" s="1" t="n">
        <f aca="false">+IF(CODE(MID(+J62,9,1))=34,-1,1)</f>
        <v>-1</v>
      </c>
      <c r="L62" s="3" t="str">
        <f aca="false">+LEFT(J62,2)</f>
        <v>79</v>
      </c>
      <c r="M62" s="3" t="str">
        <f aca="false">+MID(J62,4,2)</f>
        <v>12</v>
      </c>
      <c r="N62" s="3" t="str">
        <f aca="false">+MID(J62,7,2)</f>
        <v>35</v>
      </c>
      <c r="O62" s="2" t="n">
        <f aca="false">+K62*(L62+(M62/60)+(N62/3600))</f>
        <v>-79.2097222222222</v>
      </c>
      <c r="P62" s="1"/>
      <c r="Q62" s="1" t="s">
        <v>130</v>
      </c>
      <c r="R62" s="1" t="s">
        <v>134</v>
      </c>
      <c r="S62" s="2"/>
      <c r="T62" s="2"/>
    </row>
    <row r="63" customFormat="false" ht="12.75" hidden="false" customHeight="false" outlineLevel="0" collapsed="false">
      <c r="A63" s="1" t="n">
        <v>634</v>
      </c>
      <c r="B63" s="1" t="s">
        <v>6</v>
      </c>
      <c r="C63" s="1" t="s">
        <v>137</v>
      </c>
      <c r="D63" s="1" t="n">
        <f aca="false">+IF(CODE(MID(+C63,9,1))=78,1,-1)</f>
        <v>-1</v>
      </c>
      <c r="E63" s="1" t="str">
        <f aca="false">+LEFT(C63,1)</f>
        <v>3</v>
      </c>
      <c r="F63" s="3" t="str">
        <f aca="false">+MID(C63,3,2)</f>
        <v>37</v>
      </c>
      <c r="G63" s="3" t="str">
        <f aca="false">+MID(C63,6,2)</f>
        <v>59</v>
      </c>
      <c r="H63" s="2" t="n">
        <f aca="false">+D63*(E63+(F63/60)+(G63/3600))</f>
        <v>-3.63305555555556</v>
      </c>
      <c r="I63" s="1"/>
      <c r="J63" s="1" t="s">
        <v>138</v>
      </c>
      <c r="K63" s="1" t="n">
        <f aca="false">+IF(CODE(MID(+J63,9,1))=34,-1,1)</f>
        <v>-1</v>
      </c>
      <c r="L63" s="3" t="str">
        <f aca="false">+LEFT(J63,2)</f>
        <v>79</v>
      </c>
      <c r="M63" s="3" t="str">
        <f aca="false">+MID(J63,4,2)</f>
        <v>14</v>
      </c>
      <c r="N63" s="3" t="str">
        <f aca="false">+MID(J63,7,2)</f>
        <v>25</v>
      </c>
      <c r="O63" s="2" t="n">
        <f aca="false">+K63*(L63+(M63/60)+(N63/3600))</f>
        <v>-79.2402777777778</v>
      </c>
      <c r="P63" s="1"/>
      <c r="Q63" s="1" t="s">
        <v>130</v>
      </c>
      <c r="R63" s="1" t="s">
        <v>134</v>
      </c>
      <c r="S63" s="2"/>
      <c r="T63" s="2"/>
    </row>
    <row r="64" customFormat="false" ht="12.75" hidden="false" customHeight="false" outlineLevel="0" collapsed="false">
      <c r="A64" s="1" t="n">
        <v>622</v>
      </c>
      <c r="B64" s="1" t="s">
        <v>6</v>
      </c>
      <c r="C64" s="1" t="s">
        <v>139</v>
      </c>
      <c r="D64" s="1" t="n">
        <f aca="false">+IF(CODE(MID(+C64,9,1))=78,1,-1)</f>
        <v>-1</v>
      </c>
      <c r="E64" s="1" t="str">
        <f aca="false">+LEFT(C64,1)</f>
        <v>3</v>
      </c>
      <c r="F64" s="3" t="str">
        <f aca="false">+MID(C64,3,2)</f>
        <v>42</v>
      </c>
      <c r="G64" s="3" t="str">
        <f aca="false">+MID(C64,6,2)</f>
        <v>42</v>
      </c>
      <c r="H64" s="2" t="n">
        <f aca="false">+D64*(E64+(F64/60)+(G64/3600))</f>
        <v>-3.71166666666667</v>
      </c>
      <c r="I64" s="1"/>
      <c r="J64" s="1" t="s">
        <v>140</v>
      </c>
      <c r="K64" s="1" t="n">
        <f aca="false">+IF(CODE(MID(+J64,9,1))=34,-1,1)</f>
        <v>-1</v>
      </c>
      <c r="L64" s="3" t="str">
        <f aca="false">+LEFT(J64,2)</f>
        <v>79</v>
      </c>
      <c r="M64" s="3" t="str">
        <f aca="false">+MID(J64,4,2)</f>
        <v>15</v>
      </c>
      <c r="N64" s="3" t="str">
        <f aca="false">+MID(J64,7,2)</f>
        <v>59</v>
      </c>
      <c r="O64" s="2" t="n">
        <f aca="false">+K64*(L64+(M64/60)+(N64/3600))</f>
        <v>-79.2663888888889</v>
      </c>
      <c r="P64" s="1"/>
      <c r="Q64" s="1" t="s">
        <v>130</v>
      </c>
      <c r="R64" s="1" t="s">
        <v>134</v>
      </c>
      <c r="S64" s="2"/>
      <c r="T64" s="2"/>
    </row>
    <row r="65" customFormat="false" ht="12.75" hidden="false" customHeight="false" outlineLevel="0" collapsed="false">
      <c r="A65" s="1" t="n">
        <v>608</v>
      </c>
      <c r="B65" s="1" t="s">
        <v>6</v>
      </c>
      <c r="C65" s="1" t="s">
        <v>141</v>
      </c>
      <c r="D65" s="1" t="n">
        <f aca="false">+IF(CODE(MID(+C65,9,1))=78,1,-1)</f>
        <v>-1</v>
      </c>
      <c r="E65" s="1" t="str">
        <f aca="false">+LEFT(C65,1)</f>
        <v>3</v>
      </c>
      <c r="F65" s="3" t="str">
        <f aca="false">+MID(C65,3,2)</f>
        <v>49</v>
      </c>
      <c r="G65" s="3" t="str">
        <f aca="false">+MID(C65,6,2)</f>
        <v>29</v>
      </c>
      <c r="H65" s="2" t="n">
        <f aca="false">+D65*(E65+(F65/60)+(G65/3600))</f>
        <v>-3.82472222222222</v>
      </c>
      <c r="I65" s="1"/>
      <c r="J65" s="1" t="s">
        <v>142</v>
      </c>
      <c r="K65" s="1" t="n">
        <f aca="false">+IF(CODE(MID(+J65,9,1))=34,-1,1)</f>
        <v>-1</v>
      </c>
      <c r="L65" s="3" t="str">
        <f aca="false">+LEFT(J65,2)</f>
        <v>79</v>
      </c>
      <c r="M65" s="3" t="str">
        <f aca="false">+MID(J65,4,2)</f>
        <v>13</v>
      </c>
      <c r="N65" s="3" t="str">
        <f aca="false">+MID(J65,7,2)</f>
        <v>37</v>
      </c>
      <c r="O65" s="2" t="n">
        <f aca="false">+K65*(L65+(M65/60)+(N65/3600))</f>
        <v>-79.2269444444444</v>
      </c>
      <c r="P65" s="1"/>
      <c r="Q65" s="1" t="s">
        <v>130</v>
      </c>
      <c r="R65" s="1" t="s">
        <v>134</v>
      </c>
      <c r="S65" s="2"/>
      <c r="T65" s="2"/>
    </row>
    <row r="66" customFormat="false" ht="12.75" hidden="false" customHeight="false" outlineLevel="0" collapsed="false">
      <c r="A66" s="1" t="n">
        <v>620</v>
      </c>
      <c r="B66" s="1" t="s">
        <v>6</v>
      </c>
      <c r="C66" s="1" t="s">
        <v>143</v>
      </c>
      <c r="D66" s="1" t="n">
        <f aca="false">+IF(CODE(MID(+C66,9,1))=78,1,-1)</f>
        <v>-1</v>
      </c>
      <c r="E66" s="1" t="str">
        <f aca="false">+LEFT(C66,1)</f>
        <v>3</v>
      </c>
      <c r="F66" s="3" t="str">
        <f aca="false">+MID(C66,3,2)</f>
        <v>43</v>
      </c>
      <c r="G66" s="3" t="str">
        <f aca="false">+MID(C66,6,2)</f>
        <v>22</v>
      </c>
      <c r="H66" s="2" t="n">
        <f aca="false">+D66*(E66+(F66/60)+(G66/3600))</f>
        <v>-3.72277777777778</v>
      </c>
      <c r="I66" s="1"/>
      <c r="J66" s="1" t="s">
        <v>144</v>
      </c>
      <c r="K66" s="1" t="n">
        <f aca="false">+IF(CODE(MID(+J66,9,1))=34,-1,1)</f>
        <v>-1</v>
      </c>
      <c r="L66" s="3" t="str">
        <f aca="false">+LEFT(J66,2)</f>
        <v>79</v>
      </c>
      <c r="M66" s="3" t="str">
        <f aca="false">+MID(J66,4,2)</f>
        <v>14</v>
      </c>
      <c r="N66" s="3" t="str">
        <f aca="false">+MID(J66,7,2)</f>
        <v>13</v>
      </c>
      <c r="O66" s="2" t="n">
        <f aca="false">+K66*(L66+(M66/60)+(N66/3600))</f>
        <v>-79.2369444444445</v>
      </c>
      <c r="P66" s="1"/>
      <c r="Q66" s="1" t="s">
        <v>130</v>
      </c>
      <c r="R66" s="1" t="s">
        <v>134</v>
      </c>
      <c r="S66" s="2"/>
      <c r="T66" s="2"/>
    </row>
    <row r="67" customFormat="false" ht="12.75" hidden="false" customHeight="false" outlineLevel="0" collapsed="false">
      <c r="A67" s="1" t="n">
        <v>601</v>
      </c>
      <c r="B67" s="1" t="s">
        <v>6</v>
      </c>
      <c r="C67" s="1" t="s">
        <v>145</v>
      </c>
      <c r="D67" s="1" t="n">
        <f aca="false">+IF(CODE(MID(+C67,9,1))=78,1,-1)</f>
        <v>-1</v>
      </c>
      <c r="E67" s="1" t="str">
        <f aca="false">+LEFT(C67,1)</f>
        <v>3</v>
      </c>
      <c r="F67" s="3" t="str">
        <f aca="false">+MID(C67,3,2)</f>
        <v>51</v>
      </c>
      <c r="G67" s="3" t="str">
        <f aca="false">+MID(C67,6,2)</f>
        <v>17</v>
      </c>
      <c r="H67" s="2" t="n">
        <f aca="false">+D67*(E67+(F67/60)+(G67/3600))</f>
        <v>-3.85472222222222</v>
      </c>
      <c r="I67" s="1"/>
      <c r="J67" s="1" t="s">
        <v>146</v>
      </c>
      <c r="K67" s="1" t="n">
        <f aca="false">+IF(CODE(MID(+J67,9,1))=34,-1,1)</f>
        <v>-1</v>
      </c>
      <c r="L67" s="3" t="str">
        <f aca="false">+LEFT(J67,2)</f>
        <v>79</v>
      </c>
      <c r="M67" s="3" t="str">
        <f aca="false">+MID(J67,4,2)</f>
        <v>12</v>
      </c>
      <c r="N67" s="3" t="str">
        <f aca="false">+MID(J67,7,2)</f>
        <v>41</v>
      </c>
      <c r="O67" s="2" t="n">
        <f aca="false">+K67*(L67+(M67/60)+(N67/3600))</f>
        <v>-79.2113888888889</v>
      </c>
      <c r="P67" s="1"/>
      <c r="Q67" s="1" t="s">
        <v>130</v>
      </c>
      <c r="R67" s="1" t="s">
        <v>134</v>
      </c>
      <c r="S67" s="2"/>
      <c r="T67" s="2"/>
    </row>
    <row r="68" customFormat="false" ht="12.75" hidden="false" customHeight="false" outlineLevel="0" collapsed="false">
      <c r="A68" s="1" t="n">
        <v>639</v>
      </c>
      <c r="B68" s="1" t="s">
        <v>6</v>
      </c>
      <c r="C68" s="1" t="s">
        <v>147</v>
      </c>
      <c r="D68" s="1" t="n">
        <f aca="false">+IF(CODE(MID(+C68,9,1))=78,1,-1)</f>
        <v>-1</v>
      </c>
      <c r="E68" s="1" t="str">
        <f aca="false">+LEFT(C68,1)</f>
        <v>3</v>
      </c>
      <c r="F68" s="3" t="str">
        <f aca="false">+MID(C68,3,2)</f>
        <v>35</v>
      </c>
      <c r="G68" s="3" t="str">
        <f aca="false">+MID(C68,6,2)</f>
        <v>42</v>
      </c>
      <c r="H68" s="2" t="n">
        <f aca="false">+D68*(E68+(F68/60)+(G68/3600))</f>
        <v>-3.595</v>
      </c>
      <c r="I68" s="1"/>
      <c r="J68" s="1" t="s">
        <v>148</v>
      </c>
      <c r="K68" s="1" t="n">
        <f aca="false">+IF(CODE(MID(+J68,9,1))=34,-1,1)</f>
        <v>-1</v>
      </c>
      <c r="L68" s="3" t="str">
        <f aca="false">+LEFT(J68,2)</f>
        <v>79</v>
      </c>
      <c r="M68" s="3" t="str">
        <f aca="false">+MID(J68,4,2)</f>
        <v>17</v>
      </c>
      <c r="N68" s="3" t="str">
        <f aca="false">+MID(J68,7,2)</f>
        <v>17</v>
      </c>
      <c r="O68" s="2" t="n">
        <f aca="false">+K68*(L68+(M68/60)+(N68/3600))</f>
        <v>-79.2880555555556</v>
      </c>
      <c r="P68" s="1"/>
      <c r="Q68" s="1" t="s">
        <v>130</v>
      </c>
      <c r="R68" s="1" t="s">
        <v>134</v>
      </c>
      <c r="S68" s="2"/>
      <c r="T68" s="2"/>
    </row>
    <row r="69" customFormat="false" ht="12.75" hidden="false" customHeight="false" outlineLevel="0" collapsed="false">
      <c r="A69" s="1" t="n">
        <v>618</v>
      </c>
      <c r="B69" s="1" t="s">
        <v>6</v>
      </c>
      <c r="C69" s="1" t="s">
        <v>149</v>
      </c>
      <c r="D69" s="1" t="n">
        <f aca="false">+IF(CODE(MID(+C69,9,1))=78,1,-1)</f>
        <v>-1</v>
      </c>
      <c r="E69" s="1" t="str">
        <f aca="false">+LEFT(C69,1)</f>
        <v>3</v>
      </c>
      <c r="F69" s="3" t="str">
        <f aca="false">+MID(C69,3,2)</f>
        <v>43</v>
      </c>
      <c r="G69" s="3" t="str">
        <f aca="false">+MID(C69,6,2)</f>
        <v>54</v>
      </c>
      <c r="H69" s="2" t="n">
        <f aca="false">+D69*(E69+(F69/60)+(G69/3600))</f>
        <v>-3.73166666666667</v>
      </c>
      <c r="I69" s="1"/>
      <c r="J69" s="1" t="s">
        <v>150</v>
      </c>
      <c r="K69" s="1" t="n">
        <f aca="false">+IF(CODE(MID(+J69,9,1))=34,-1,1)</f>
        <v>-1</v>
      </c>
      <c r="L69" s="3" t="str">
        <f aca="false">+LEFT(J69,2)</f>
        <v>79</v>
      </c>
      <c r="M69" s="3" t="str">
        <f aca="false">+MID(J69,4,2)</f>
        <v>15</v>
      </c>
      <c r="N69" s="3" t="str">
        <f aca="false">+MID(J69,7,2)</f>
        <v>47</v>
      </c>
      <c r="O69" s="2" t="n">
        <f aca="false">+K69*(L69+(M69/60)+(N69/3600))</f>
        <v>-79.2630555555556</v>
      </c>
      <c r="P69" s="1"/>
      <c r="Q69" s="1" t="s">
        <v>130</v>
      </c>
      <c r="R69" s="1" t="s">
        <v>134</v>
      </c>
      <c r="S69" s="2"/>
      <c r="T69" s="2"/>
    </row>
    <row r="70" customFormat="false" ht="12.75" hidden="false" customHeight="false" outlineLevel="0" collapsed="false">
      <c r="A70" s="1" t="n">
        <v>635</v>
      </c>
      <c r="B70" s="1" t="s">
        <v>6</v>
      </c>
      <c r="C70" s="1" t="s">
        <v>151</v>
      </c>
      <c r="D70" s="1" t="n">
        <f aca="false">+IF(CODE(MID(+C70,9,1))=78,1,-1)</f>
        <v>-1</v>
      </c>
      <c r="E70" s="1" t="str">
        <f aca="false">+LEFT(C70,1)</f>
        <v>3</v>
      </c>
      <c r="F70" s="3" t="str">
        <f aca="false">+MID(C70,3,2)</f>
        <v>37</v>
      </c>
      <c r="G70" s="3" t="str">
        <f aca="false">+MID(C70,6,2)</f>
        <v>36</v>
      </c>
      <c r="H70" s="2" t="n">
        <f aca="false">+D70*(E70+(F70/60)+(G70/3600))</f>
        <v>-3.62666666666667</v>
      </c>
      <c r="I70" s="1"/>
      <c r="J70" s="1" t="s">
        <v>150</v>
      </c>
      <c r="K70" s="1" t="n">
        <f aca="false">+IF(CODE(MID(+J70,9,1))=34,-1,1)</f>
        <v>-1</v>
      </c>
      <c r="L70" s="3" t="str">
        <f aca="false">+LEFT(J70,2)</f>
        <v>79</v>
      </c>
      <c r="M70" s="3" t="str">
        <f aca="false">+MID(J70,4,2)</f>
        <v>15</v>
      </c>
      <c r="N70" s="3" t="str">
        <f aca="false">+MID(J70,7,2)</f>
        <v>47</v>
      </c>
      <c r="O70" s="2" t="n">
        <f aca="false">+K70*(L70+(M70/60)+(N70/3600))</f>
        <v>-79.2630555555556</v>
      </c>
      <c r="P70" s="1"/>
      <c r="Q70" s="1" t="s">
        <v>130</v>
      </c>
      <c r="R70" s="1" t="s">
        <v>134</v>
      </c>
      <c r="S70" s="2"/>
      <c r="T70" s="2"/>
    </row>
    <row r="71" customFormat="false" ht="12.75" hidden="false" customHeight="false" outlineLevel="0" collapsed="false">
      <c r="A71" s="1" t="n">
        <v>614</v>
      </c>
      <c r="B71" s="1" t="s">
        <v>6</v>
      </c>
      <c r="C71" s="1" t="s">
        <v>152</v>
      </c>
      <c r="D71" s="1" t="n">
        <f aca="false">+IF(CODE(MID(+C71,9,1))=78,1,-1)</f>
        <v>-1</v>
      </c>
      <c r="E71" s="1" t="str">
        <f aca="false">+LEFT(C71,1)</f>
        <v>3</v>
      </c>
      <c r="F71" s="3" t="str">
        <f aca="false">+MID(C71,3,2)</f>
        <v>44</v>
      </c>
      <c r="G71" s="3" t="str">
        <f aca="false">+MID(C71,6,2)</f>
        <v>12</v>
      </c>
      <c r="H71" s="2" t="n">
        <f aca="false">+D71*(E71+(F71/60)+(G71/3600))</f>
        <v>-3.73666666666667</v>
      </c>
      <c r="I71" s="1"/>
      <c r="J71" s="1" t="s">
        <v>150</v>
      </c>
      <c r="K71" s="1" t="n">
        <f aca="false">+IF(CODE(MID(+J71,9,1))=34,-1,1)</f>
        <v>-1</v>
      </c>
      <c r="L71" s="3" t="str">
        <f aca="false">+LEFT(J71,2)</f>
        <v>79</v>
      </c>
      <c r="M71" s="3" t="str">
        <f aca="false">+MID(J71,4,2)</f>
        <v>15</v>
      </c>
      <c r="N71" s="3" t="str">
        <f aca="false">+MID(J71,7,2)</f>
        <v>47</v>
      </c>
      <c r="O71" s="2" t="n">
        <f aca="false">+K71*(L71+(M71/60)+(N71/3600))</f>
        <v>-79.2630555555556</v>
      </c>
      <c r="P71" s="1"/>
      <c r="Q71" s="1" t="s">
        <v>130</v>
      </c>
      <c r="R71" s="1" t="s">
        <v>134</v>
      </c>
      <c r="S71" s="2"/>
      <c r="T71" s="2"/>
    </row>
    <row r="72" customFormat="false" ht="12.75" hidden="false" customHeight="false" outlineLevel="0" collapsed="false">
      <c r="A72" s="1" t="n">
        <v>624</v>
      </c>
      <c r="B72" s="1" t="s">
        <v>6</v>
      </c>
      <c r="C72" s="1" t="s">
        <v>139</v>
      </c>
      <c r="D72" s="1" t="n">
        <f aca="false">+IF(CODE(MID(+C72,9,1))=78,1,-1)</f>
        <v>-1</v>
      </c>
      <c r="E72" s="1" t="str">
        <f aca="false">+LEFT(C72,1)</f>
        <v>3</v>
      </c>
      <c r="F72" s="3" t="str">
        <f aca="false">+MID(C72,3,2)</f>
        <v>42</v>
      </c>
      <c r="G72" s="3" t="str">
        <f aca="false">+MID(C72,6,2)</f>
        <v>42</v>
      </c>
      <c r="H72" s="2" t="n">
        <f aca="false">+D72*(E72+(F72/60)+(G72/3600))</f>
        <v>-3.71166666666667</v>
      </c>
      <c r="I72" s="1"/>
      <c r="J72" s="1" t="s">
        <v>153</v>
      </c>
      <c r="K72" s="1" t="n">
        <f aca="false">+IF(CODE(MID(+J72,9,1))=34,-1,1)</f>
        <v>-1</v>
      </c>
      <c r="L72" s="3" t="str">
        <f aca="false">+LEFT(J72,2)</f>
        <v>79</v>
      </c>
      <c r="M72" s="3" t="str">
        <f aca="false">+MID(J72,4,2)</f>
        <v>15</v>
      </c>
      <c r="N72" s="3" t="str">
        <f aca="false">+MID(J72,7,2)</f>
        <v>54</v>
      </c>
      <c r="O72" s="2" t="n">
        <f aca="false">+K72*(L72+(M72/60)+(N72/3600))</f>
        <v>-79.265</v>
      </c>
      <c r="P72" s="1"/>
      <c r="Q72" s="1" t="s">
        <v>130</v>
      </c>
      <c r="R72" s="1" t="s">
        <v>134</v>
      </c>
      <c r="S72" s="2"/>
      <c r="T72" s="2"/>
    </row>
    <row r="73" customFormat="false" ht="12.75" hidden="false" customHeight="false" outlineLevel="0" collapsed="false">
      <c r="A73" s="1" t="n">
        <v>602</v>
      </c>
      <c r="B73" s="1" t="s">
        <v>6</v>
      </c>
      <c r="C73" s="1" t="s">
        <v>154</v>
      </c>
      <c r="D73" s="1" t="n">
        <f aca="false">+IF(CODE(MID(+C73,9,1))=78,1,-1)</f>
        <v>-1</v>
      </c>
      <c r="E73" s="1" t="str">
        <f aca="false">+LEFT(C73,1)</f>
        <v>3</v>
      </c>
      <c r="F73" s="3" t="str">
        <f aca="false">+MID(C73,3,2)</f>
        <v>49</v>
      </c>
      <c r="G73" s="3" t="str">
        <f aca="false">+MID(C73,6,2)</f>
        <v>41</v>
      </c>
      <c r="H73" s="2" t="n">
        <f aca="false">+D73*(E73+(F73/60)+(G73/3600))</f>
        <v>-3.82805555555556</v>
      </c>
      <c r="I73" s="1"/>
      <c r="J73" s="1" t="s">
        <v>155</v>
      </c>
      <c r="K73" s="1" t="n">
        <f aca="false">+IF(CODE(MID(+J73,9,1))=34,-1,1)</f>
        <v>-1</v>
      </c>
      <c r="L73" s="3" t="str">
        <f aca="false">+LEFT(J73,2)</f>
        <v>79</v>
      </c>
      <c r="M73" s="3" t="str">
        <f aca="false">+MID(J73,4,2)</f>
        <v>13</v>
      </c>
      <c r="N73" s="3" t="str">
        <f aca="false">+MID(J73,7,2)</f>
        <v>41</v>
      </c>
      <c r="O73" s="2" t="n">
        <f aca="false">+K73*(L73+(M73/60)+(N73/3600))</f>
        <v>-79.2280555555556</v>
      </c>
      <c r="P73" s="1"/>
      <c r="Q73" s="1" t="s">
        <v>130</v>
      </c>
      <c r="R73" s="1" t="s">
        <v>134</v>
      </c>
      <c r="S73" s="2"/>
      <c r="T73" s="2"/>
    </row>
    <row r="74" customFormat="false" ht="12.75" hidden="false" customHeight="false" outlineLevel="0" collapsed="false">
      <c r="A74" s="1" t="n">
        <v>604</v>
      </c>
      <c r="B74" s="1" t="s">
        <v>6</v>
      </c>
      <c r="C74" s="1" t="s">
        <v>156</v>
      </c>
      <c r="D74" s="1" t="n">
        <f aca="false">+IF(CODE(MID(+C74,9,1))=78,1,-1)</f>
        <v>-1</v>
      </c>
      <c r="E74" s="1" t="str">
        <f aca="false">+LEFT(C74,1)</f>
        <v>3</v>
      </c>
      <c r="F74" s="3" t="str">
        <f aca="false">+MID(C74,3,2)</f>
        <v>49</v>
      </c>
      <c r="G74" s="3" t="str">
        <f aca="false">+MID(C74,6,2)</f>
        <v>39</v>
      </c>
      <c r="H74" s="2" t="n">
        <f aca="false">+D74*(E74+(F74/60)+(G74/3600))</f>
        <v>-3.8275</v>
      </c>
      <c r="I74" s="1"/>
      <c r="J74" s="1" t="s">
        <v>138</v>
      </c>
      <c r="K74" s="1" t="n">
        <f aca="false">+IF(CODE(MID(+J74,9,1))=34,-1,1)</f>
        <v>-1</v>
      </c>
      <c r="L74" s="3" t="str">
        <f aca="false">+LEFT(J74,2)</f>
        <v>79</v>
      </c>
      <c r="M74" s="3" t="str">
        <f aca="false">+MID(J74,4,2)</f>
        <v>14</v>
      </c>
      <c r="N74" s="3" t="str">
        <f aca="false">+MID(J74,7,2)</f>
        <v>25</v>
      </c>
      <c r="O74" s="2" t="n">
        <f aca="false">+K74*(L74+(M74/60)+(N74/3600))</f>
        <v>-79.2402777777778</v>
      </c>
      <c r="P74" s="1"/>
      <c r="Q74" s="1" t="s">
        <v>130</v>
      </c>
      <c r="R74" s="1" t="s">
        <v>134</v>
      </c>
      <c r="S74" s="2"/>
      <c r="T74" s="2"/>
    </row>
    <row r="75" customFormat="false" ht="12.75" hidden="false" customHeight="false" outlineLevel="0" collapsed="false">
      <c r="A75" s="1" t="n">
        <v>619</v>
      </c>
      <c r="B75" s="1" t="s">
        <v>6</v>
      </c>
      <c r="C75" s="1" t="s">
        <v>157</v>
      </c>
      <c r="D75" s="1" t="n">
        <f aca="false">+IF(CODE(MID(+C75,9,1))=78,1,-1)</f>
        <v>-1</v>
      </c>
      <c r="E75" s="1" t="str">
        <f aca="false">+LEFT(C75,1)</f>
        <v>3</v>
      </c>
      <c r="F75" s="3" t="str">
        <f aca="false">+MID(C75,3,2)</f>
        <v>43</v>
      </c>
      <c r="G75" s="3" t="str">
        <f aca="false">+MID(C75,6,2)</f>
        <v>41</v>
      </c>
      <c r="H75" s="2" t="n">
        <f aca="false">+D75*(E75+(F75/60)+(G75/3600))</f>
        <v>-3.72805555555556</v>
      </c>
      <c r="I75" s="1"/>
      <c r="J75" s="1" t="s">
        <v>153</v>
      </c>
      <c r="K75" s="1" t="n">
        <f aca="false">+IF(CODE(MID(+J75,9,1))=34,-1,1)</f>
        <v>-1</v>
      </c>
      <c r="L75" s="3" t="str">
        <f aca="false">+LEFT(J75,2)</f>
        <v>79</v>
      </c>
      <c r="M75" s="3" t="str">
        <f aca="false">+MID(J75,4,2)</f>
        <v>15</v>
      </c>
      <c r="N75" s="3" t="str">
        <f aca="false">+MID(J75,7,2)</f>
        <v>54</v>
      </c>
      <c r="O75" s="2" t="n">
        <f aca="false">+K75*(L75+(M75/60)+(N75/3600))</f>
        <v>-79.265</v>
      </c>
      <c r="P75" s="1"/>
      <c r="Q75" s="1" t="s">
        <v>130</v>
      </c>
      <c r="R75" s="1" t="s">
        <v>134</v>
      </c>
      <c r="S75" s="2"/>
      <c r="T75" s="2"/>
    </row>
    <row r="76" customFormat="false" ht="12.75" hidden="false" customHeight="false" outlineLevel="0" collapsed="false">
      <c r="A76" s="1" t="n">
        <v>609</v>
      </c>
      <c r="B76" s="1" t="s">
        <v>6</v>
      </c>
      <c r="C76" s="1" t="s">
        <v>158</v>
      </c>
      <c r="D76" s="1" t="n">
        <f aca="false">+IF(CODE(MID(+C76,9,1))=78,1,-1)</f>
        <v>-1</v>
      </c>
      <c r="E76" s="1" t="str">
        <f aca="false">+LEFT(C76,1)</f>
        <v>3</v>
      </c>
      <c r="F76" s="3" t="str">
        <f aca="false">+MID(C76,3,2)</f>
        <v>49</v>
      </c>
      <c r="G76" s="3" t="str">
        <f aca="false">+MID(C76,6,2)</f>
        <v>20</v>
      </c>
      <c r="H76" s="2" t="n">
        <f aca="false">+D76*(E76+(F76/60)+(G76/3600))</f>
        <v>-3.82222222222222</v>
      </c>
      <c r="I76" s="1"/>
      <c r="J76" s="1" t="s">
        <v>159</v>
      </c>
      <c r="K76" s="1" t="n">
        <f aca="false">+IF(CODE(MID(+J76,9,1))=34,-1,1)</f>
        <v>-1</v>
      </c>
      <c r="L76" s="3" t="str">
        <f aca="false">+LEFT(J76,2)</f>
        <v>79</v>
      </c>
      <c r="M76" s="3" t="str">
        <f aca="false">+MID(J76,4,2)</f>
        <v>13</v>
      </c>
      <c r="N76" s="3" t="str">
        <f aca="false">+MID(J76,7,2)</f>
        <v>35</v>
      </c>
      <c r="O76" s="2" t="n">
        <f aca="false">+K76*(L76+(M76/60)+(N76/3600))</f>
        <v>-79.2263888888889</v>
      </c>
      <c r="P76" s="1"/>
      <c r="Q76" s="1" t="s">
        <v>130</v>
      </c>
      <c r="R76" s="1" t="s">
        <v>134</v>
      </c>
      <c r="S76" s="2"/>
      <c r="T76" s="2"/>
    </row>
    <row r="77" customFormat="false" ht="12.75" hidden="false" customHeight="false" outlineLevel="0" collapsed="false">
      <c r="A77" s="1" t="n">
        <v>610</v>
      </c>
      <c r="B77" s="1" t="s">
        <v>6</v>
      </c>
      <c r="C77" s="1" t="s">
        <v>160</v>
      </c>
      <c r="D77" s="1" t="n">
        <f aca="false">+IF(CODE(MID(+C77,9,1))=78,1,-1)</f>
        <v>-1</v>
      </c>
      <c r="E77" s="1" t="str">
        <f aca="false">+LEFT(C77,1)</f>
        <v>3</v>
      </c>
      <c r="F77" s="3" t="str">
        <f aca="false">+MID(C77,3,2)</f>
        <v>48</v>
      </c>
      <c r="G77" s="3" t="str">
        <f aca="false">+MID(C77,6,2)</f>
        <v>45</v>
      </c>
      <c r="H77" s="2" t="n">
        <f aca="false">+D77*(E77+(F77/60)+(G77/3600))</f>
        <v>-3.8125</v>
      </c>
      <c r="I77" s="1"/>
      <c r="J77" s="1" t="s">
        <v>161</v>
      </c>
      <c r="K77" s="1" t="n">
        <f aca="false">+IF(CODE(MID(+J77,9,1))=34,-1,1)</f>
        <v>-1</v>
      </c>
      <c r="L77" s="3" t="str">
        <f aca="false">+LEFT(J77,2)</f>
        <v>79</v>
      </c>
      <c r="M77" s="3" t="str">
        <f aca="false">+MID(J77,4,2)</f>
        <v>14</v>
      </c>
      <c r="N77" s="3" t="str">
        <f aca="false">+MID(J77,7,2)</f>
        <v>54</v>
      </c>
      <c r="O77" s="2" t="n">
        <f aca="false">+K77*(L77+(M77/60)+(N77/3600))</f>
        <v>-79.2483333333333</v>
      </c>
      <c r="P77" s="1"/>
      <c r="Q77" s="1" t="s">
        <v>130</v>
      </c>
      <c r="R77" s="1" t="s">
        <v>134</v>
      </c>
      <c r="S77" s="2"/>
      <c r="T77" s="2"/>
    </row>
    <row r="78" customFormat="false" ht="12.75" hidden="false" customHeight="false" outlineLevel="0" collapsed="false">
      <c r="A78" s="1" t="n">
        <v>598</v>
      </c>
      <c r="B78" s="1" t="s">
        <v>6</v>
      </c>
      <c r="C78" s="1" t="s">
        <v>162</v>
      </c>
      <c r="D78" s="1" t="n">
        <f aca="false">+IF(CODE(MID(+C78,9,1))=78,1,-1)</f>
        <v>-1</v>
      </c>
      <c r="E78" s="1" t="str">
        <f aca="false">+LEFT(C78,1)</f>
        <v>3</v>
      </c>
      <c r="F78" s="3" t="str">
        <f aca="false">+MID(C78,3,2)</f>
        <v>51</v>
      </c>
      <c r="G78" s="3" t="str">
        <f aca="false">+MID(C78,6,2)</f>
        <v>37</v>
      </c>
      <c r="H78" s="2" t="n">
        <f aca="false">+D78*(E78+(F78/60)+(G78/3600))</f>
        <v>-3.86027777777778</v>
      </c>
      <c r="I78" s="1"/>
      <c r="J78" s="1" t="s">
        <v>163</v>
      </c>
      <c r="K78" s="1" t="n">
        <f aca="false">+IF(CODE(MID(+J78,9,1))=34,-1,1)</f>
        <v>-1</v>
      </c>
      <c r="L78" s="3" t="str">
        <f aca="false">+LEFT(J78,2)</f>
        <v>79</v>
      </c>
      <c r="M78" s="3" t="str">
        <f aca="false">+MID(J78,4,2)</f>
        <v>10</v>
      </c>
      <c r="N78" s="3" t="str">
        <f aca="false">+MID(J78,7,2)</f>
        <v>13</v>
      </c>
      <c r="O78" s="2" t="n">
        <f aca="false">+K78*(L78+(M78/60)+(N78/3600))</f>
        <v>-79.1702777777778</v>
      </c>
      <c r="P78" s="1"/>
      <c r="Q78" s="1" t="s">
        <v>130</v>
      </c>
      <c r="R78" s="1" t="s">
        <v>134</v>
      </c>
      <c r="S78" s="2"/>
      <c r="T78" s="2"/>
    </row>
    <row r="79" customFormat="false" ht="12.75" hidden="false" customHeight="false" outlineLevel="0" collapsed="false">
      <c r="A79" s="1" t="n">
        <v>606</v>
      </c>
      <c r="B79" s="1" t="s">
        <v>6</v>
      </c>
      <c r="C79" s="1" t="s">
        <v>164</v>
      </c>
      <c r="D79" s="1" t="n">
        <f aca="false">+IF(CODE(MID(+C79,9,1))=78,1,-1)</f>
        <v>-1</v>
      </c>
      <c r="E79" s="1" t="str">
        <f aca="false">+LEFT(C79,1)</f>
        <v>3</v>
      </c>
      <c r="F79" s="3" t="str">
        <f aca="false">+MID(C79,3,2)</f>
        <v>49</v>
      </c>
      <c r="G79" s="3" t="str">
        <f aca="false">+MID(C79,6,2)</f>
        <v>32</v>
      </c>
      <c r="H79" s="2" t="n">
        <f aca="false">+D79*(E79+(F79/60)+(G79/3600))</f>
        <v>-3.82555555555556</v>
      </c>
      <c r="I79" s="1"/>
      <c r="J79" s="1" t="s">
        <v>165</v>
      </c>
      <c r="K79" s="1" t="n">
        <f aca="false">+IF(CODE(MID(+J79,9,1))=34,-1,1)</f>
        <v>-1</v>
      </c>
      <c r="L79" s="3" t="str">
        <f aca="false">+LEFT(J79,2)</f>
        <v>79</v>
      </c>
      <c r="M79" s="3" t="str">
        <f aca="false">+MID(J79,4,2)</f>
        <v>13</v>
      </c>
      <c r="N79" s="3" t="str">
        <f aca="false">+MID(J79,7,2)</f>
        <v>44</v>
      </c>
      <c r="O79" s="2" t="n">
        <f aca="false">+K79*(L79+(M79/60)+(N79/3600))</f>
        <v>-79.2288888888889</v>
      </c>
      <c r="P79" s="1"/>
      <c r="Q79" s="1" t="s">
        <v>130</v>
      </c>
      <c r="R79" s="1" t="s">
        <v>134</v>
      </c>
      <c r="S79" s="2"/>
      <c r="T79" s="2"/>
    </row>
    <row r="80" customFormat="false" ht="12.75" hidden="false" customHeight="false" outlineLevel="0" collapsed="false">
      <c r="A80" s="1" t="n">
        <v>1677</v>
      </c>
      <c r="B80" s="1" t="s">
        <v>6</v>
      </c>
      <c r="C80" s="1" t="s">
        <v>166</v>
      </c>
      <c r="D80" s="1" t="n">
        <f aca="false">+IF(CODE(MID(+C80,9,1))=78,1,-1)</f>
        <v>-1</v>
      </c>
      <c r="E80" s="1" t="str">
        <f aca="false">+LEFT(C80,1)</f>
        <v>0</v>
      </c>
      <c r="F80" s="3" t="str">
        <f aca="false">+MID(C80,3,2)</f>
        <v>19</v>
      </c>
      <c r="G80" s="3" t="str">
        <f aca="false">+MID(C80,6,2)</f>
        <v>59</v>
      </c>
      <c r="H80" s="2" t="n">
        <f aca="false">+D80*(E80+(F80/60)+(G80/3600))</f>
        <v>-0.333055555555556</v>
      </c>
      <c r="I80" s="1"/>
      <c r="J80" s="1" t="s">
        <v>167</v>
      </c>
      <c r="K80" s="1" t="n">
        <f aca="false">+IF(CODE(MID(+J80,9,1))=34,-1,1)</f>
        <v>-1</v>
      </c>
      <c r="L80" s="3" t="str">
        <f aca="false">+LEFT(J80,2)</f>
        <v>76</v>
      </c>
      <c r="M80" s="3" t="str">
        <f aca="false">+MID(J80,4,2)</f>
        <v>49</v>
      </c>
      <c r="N80" s="3" t="str">
        <f aca="false">+MID(J80,7,2)</f>
        <v>59</v>
      </c>
      <c r="O80" s="2" t="n">
        <f aca="false">+K80*(L80+(M80/60)+(N80/3600))</f>
        <v>-76.8330555555556</v>
      </c>
      <c r="P80" s="1"/>
      <c r="Q80" s="1" t="s">
        <v>130</v>
      </c>
      <c r="R80" s="1" t="s">
        <v>168</v>
      </c>
      <c r="S80" s="2"/>
      <c r="T80" s="2"/>
    </row>
    <row r="81" customFormat="false" ht="12.75" hidden="false" customHeight="false" outlineLevel="0" collapsed="false">
      <c r="A81" s="1" t="n">
        <v>2666</v>
      </c>
      <c r="B81" s="1" t="s">
        <v>6</v>
      </c>
      <c r="C81" s="1" t="s">
        <v>169</v>
      </c>
      <c r="D81" s="1" t="n">
        <f aca="false">+IF(CODE(MID(+C81,9,1))=78,1,-1)</f>
        <v>-1</v>
      </c>
      <c r="E81" s="1" t="str">
        <f aca="false">+LEFT(C81,1)</f>
        <v>1</v>
      </c>
      <c r="F81" s="3" t="str">
        <f aca="false">+MID(C81,3,2)</f>
        <v>18</v>
      </c>
      <c r="G81" s="3" t="str">
        <f aca="false">+MID(C81,6,2)</f>
        <v>59</v>
      </c>
      <c r="H81" s="2" t="n">
        <f aca="false">+D81*(E81+(F81/60)+(G81/3600))</f>
        <v>-1.31638888888889</v>
      </c>
      <c r="I81" s="1"/>
      <c r="J81" s="1" t="s">
        <v>170</v>
      </c>
      <c r="K81" s="1" t="n">
        <f aca="false">+IF(CODE(MID(+J81,9,1))=34,-1,1)</f>
        <v>-1</v>
      </c>
      <c r="L81" s="3" t="str">
        <f aca="false">+LEFT(J81,2)</f>
        <v>78</v>
      </c>
      <c r="M81" s="3" t="str">
        <f aca="false">+MID(J81,4,2)</f>
        <v>30</v>
      </c>
      <c r="N81" s="3" t="str">
        <f aca="false">+MID(J81,7,2)</f>
        <v>59</v>
      </c>
      <c r="O81" s="2" t="n">
        <f aca="false">+K81*(L81+(M81/60)+(N81/3600))</f>
        <v>-78.5163888888889</v>
      </c>
      <c r="P81" s="1"/>
      <c r="Q81" s="1" t="s">
        <v>130</v>
      </c>
      <c r="R81" s="1" t="s">
        <v>171</v>
      </c>
      <c r="S81" s="2"/>
      <c r="T81" s="2"/>
    </row>
    <row r="82" customFormat="false" ht="12.75" hidden="false" customHeight="false" outlineLevel="0" collapsed="false">
      <c r="A82" s="1" t="n">
        <v>2667</v>
      </c>
      <c r="B82" s="1" t="s">
        <v>6</v>
      </c>
      <c r="C82" s="1" t="s">
        <v>169</v>
      </c>
      <c r="D82" s="1" t="n">
        <f aca="false">+IF(CODE(MID(+C82,9,1))=78,1,-1)</f>
        <v>-1</v>
      </c>
      <c r="E82" s="1" t="str">
        <f aca="false">+LEFT(C82,1)</f>
        <v>1</v>
      </c>
      <c r="F82" s="3" t="str">
        <f aca="false">+MID(C82,3,2)</f>
        <v>18</v>
      </c>
      <c r="G82" s="3" t="str">
        <f aca="false">+MID(C82,6,2)</f>
        <v>59</v>
      </c>
      <c r="H82" s="2" t="n">
        <f aca="false">+D82*(E82+(F82/60)+(G82/3600))</f>
        <v>-1.31638888888889</v>
      </c>
      <c r="I82" s="1"/>
      <c r="J82" s="1" t="s">
        <v>172</v>
      </c>
      <c r="K82" s="1" t="n">
        <f aca="false">+IF(CODE(MID(+J82,9,1))=34,-1,1)</f>
        <v>-1</v>
      </c>
      <c r="L82" s="3" t="str">
        <f aca="false">+LEFT(J82,2)</f>
        <v>78</v>
      </c>
      <c r="M82" s="3" t="str">
        <f aca="false">+MID(J82,4,2)</f>
        <v>31</v>
      </c>
      <c r="N82" s="3" t="str">
        <f aca="false">+MID(J82,7,2)</f>
        <v>59</v>
      </c>
      <c r="O82" s="2" t="n">
        <f aca="false">+K82*(L82+(M82/60)+(N82/3600))</f>
        <v>-78.5330555555556</v>
      </c>
      <c r="P82" s="1"/>
      <c r="Q82" s="1" t="s">
        <v>130</v>
      </c>
      <c r="R82" s="1" t="s">
        <v>171</v>
      </c>
      <c r="S82" s="2"/>
      <c r="T82" s="2"/>
    </row>
    <row r="83" customFormat="false" ht="12.75" hidden="false" customHeight="false" outlineLevel="0" collapsed="false">
      <c r="A83" s="1" t="n">
        <v>2679</v>
      </c>
      <c r="B83" s="1" t="s">
        <v>6</v>
      </c>
      <c r="C83" s="1" t="s">
        <v>173</v>
      </c>
      <c r="D83" s="1" t="n">
        <f aca="false">+IF(CODE(MID(+C83,9,1))=78,1,-1)</f>
        <v>1</v>
      </c>
      <c r="E83" s="1" t="str">
        <f aca="false">+LEFT(C83,1)</f>
        <v>8</v>
      </c>
      <c r="F83" s="3" t="str">
        <f aca="false">+MID(C83,3,2)</f>
        <v>59</v>
      </c>
      <c r="G83" s="3" t="str">
        <f aca="false">+MID(C83,6,2)</f>
        <v>15</v>
      </c>
      <c r="H83" s="2" t="n">
        <f aca="false">+D83*(E83+(F83/60)+(G83/3600))</f>
        <v>8.9875</v>
      </c>
      <c r="I83" s="1"/>
      <c r="J83" s="1" t="s">
        <v>174</v>
      </c>
      <c r="K83" s="1" t="n">
        <f aca="false">+IF(CODE(MID(+J83,9,1))=34,-1,1)</f>
        <v>-1</v>
      </c>
      <c r="L83" s="3" t="str">
        <f aca="false">+LEFT(J83,2)</f>
        <v>70</v>
      </c>
      <c r="M83" s="3" t="str">
        <f aca="false">+MID(J83,4,2)</f>
        <v>44</v>
      </c>
      <c r="N83" s="3" t="str">
        <f aca="false">+MID(J83,7,2)</f>
        <v>17</v>
      </c>
      <c r="O83" s="2" t="n">
        <f aca="false">+K83*(L83+(M83/60)+(N83/3600))</f>
        <v>-70.7380555555556</v>
      </c>
      <c r="P83" s="1"/>
      <c r="Q83" s="1" t="s">
        <v>175</v>
      </c>
      <c r="R83" s="1" t="s">
        <v>176</v>
      </c>
      <c r="S83" s="2"/>
      <c r="T8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7"/>
    <col collapsed="false" customWidth="true" hidden="false" outlineLevel="0" max="20" min="3" style="0" width="1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177</v>
      </c>
      <c r="E1" s="2" t="s">
        <v>178</v>
      </c>
      <c r="F1" s="2" t="s">
        <v>179</v>
      </c>
      <c r="G1" s="2" t="s">
        <v>180</v>
      </c>
      <c r="H1" s="2" t="s">
        <v>181</v>
      </c>
      <c r="I1" s="2" t="s">
        <v>182</v>
      </c>
      <c r="J1" s="2" t="s">
        <v>3</v>
      </c>
      <c r="K1" s="2" t="s">
        <v>183</v>
      </c>
      <c r="L1" s="2" t="s">
        <v>178</v>
      </c>
      <c r="M1" s="2" t="s">
        <v>179</v>
      </c>
      <c r="N1" s="2" t="s">
        <v>180</v>
      </c>
      <c r="O1" s="2" t="s">
        <v>181</v>
      </c>
      <c r="P1" s="2" t="s">
        <v>184</v>
      </c>
      <c r="Q1" s="2" t="s">
        <v>4</v>
      </c>
      <c r="R1" s="1" t="s">
        <v>5</v>
      </c>
      <c r="S1" s="2"/>
      <c r="T1" s="2"/>
    </row>
    <row r="2" customFormat="false" ht="12.75" hidden="false" customHeight="false" outlineLevel="0" collapsed="false">
      <c r="A2" s="1" t="n">
        <v>3433</v>
      </c>
      <c r="B2" s="1" t="s">
        <v>6</v>
      </c>
      <c r="C2" s="1" t="s">
        <v>7</v>
      </c>
      <c r="D2" s="1" t="n">
        <f aca="false">+IF(CODE(MID(+C2,9,1))=78,1,-1)</f>
        <v>1</v>
      </c>
      <c r="E2" s="1" t="str">
        <f aca="false">+LEFT(C2,1)</f>
        <v>6</v>
      </c>
      <c r="F2" s="1" t="n">
        <v>57</v>
      </c>
      <c r="G2" s="1" t="n">
        <v>48</v>
      </c>
      <c r="H2" s="2" t="n">
        <f aca="false">+D2*(E2+(F2/60)+(G2/3600))</f>
        <v>6.96333333333333</v>
      </c>
      <c r="I2" s="2" t="n">
        <v>6.96333333333333</v>
      </c>
      <c r="J2" s="1" t="s">
        <v>8</v>
      </c>
      <c r="K2" s="1" t="n">
        <f aca="false">+IF(CODE(MID(+J2,9,1))=34,-1,1)</f>
        <v>-1</v>
      </c>
      <c r="L2" s="1" t="n">
        <v>75</v>
      </c>
      <c r="M2" s="1" t="n">
        <v>25</v>
      </c>
      <c r="N2" s="1" t="n">
        <v>3</v>
      </c>
      <c r="O2" s="2" t="n">
        <f aca="false">+K2*(L2+(M2/60)+(N2/3600))</f>
        <v>-75.4175</v>
      </c>
      <c r="P2" s="2" t="n">
        <v>-75.4175</v>
      </c>
      <c r="Q2" s="1" t="s">
        <v>9</v>
      </c>
      <c r="R2" s="1" t="s">
        <v>10</v>
      </c>
      <c r="S2" s="2"/>
      <c r="T2" s="2"/>
    </row>
    <row r="3" customFormat="false" ht="12.75" hidden="false" customHeight="false" outlineLevel="0" collapsed="false">
      <c r="A3" s="1" t="n">
        <v>3037</v>
      </c>
      <c r="B3" s="1" t="s">
        <v>6</v>
      </c>
      <c r="C3" s="1" t="s">
        <v>11</v>
      </c>
      <c r="D3" s="1" t="n">
        <f aca="false">+IF(CODE(MID(+C3,9,1))=78,1,-1)</f>
        <v>1</v>
      </c>
      <c r="E3" s="1" t="str">
        <f aca="false">+LEFT(C3,1)</f>
        <v>7</v>
      </c>
      <c r="F3" s="3" t="str">
        <f aca="false">+MID(C3,3,2)</f>
        <v>10</v>
      </c>
      <c r="G3" s="3" t="str">
        <f aca="false">+MID(C3,6,2)</f>
        <v>17</v>
      </c>
      <c r="H3" s="2" t="n">
        <f aca="false">+D3*(E3+(F3/60)+(G3/3600))</f>
        <v>7.17138888888889</v>
      </c>
      <c r="I3" s="2" t="n">
        <v>7.17138888888889</v>
      </c>
      <c r="J3" s="1" t="s">
        <v>12</v>
      </c>
      <c r="K3" s="1" t="n">
        <f aca="false">+IF(CODE(MID(+J3,9,1))=34,-1,1)</f>
        <v>-1</v>
      </c>
      <c r="L3" s="3" t="str">
        <f aca="false">+LEFT(J3,2)</f>
        <v>75</v>
      </c>
      <c r="M3" s="3" t="str">
        <f aca="false">+MID(J3,4,2)</f>
        <v>45</v>
      </c>
      <c r="N3" s="3" t="str">
        <f aca="false">+MID(J3,7,2)</f>
        <v>47</v>
      </c>
      <c r="O3" s="2" t="n">
        <f aca="false">+K3*(L3+(M3/60)+(N3/3600))</f>
        <v>-75.7630555555556</v>
      </c>
      <c r="P3" s="2" t="n">
        <v>-75.7630555555556</v>
      </c>
      <c r="Q3" s="1" t="s">
        <v>9</v>
      </c>
      <c r="R3" s="1" t="s">
        <v>10</v>
      </c>
      <c r="S3" s="2"/>
      <c r="T3" s="2"/>
    </row>
    <row r="4" customFormat="false" ht="12.75" hidden="false" customHeight="false" outlineLevel="0" collapsed="false">
      <c r="A4" s="1" t="n">
        <v>2816</v>
      </c>
      <c r="B4" s="1" t="s">
        <v>6</v>
      </c>
      <c r="C4" s="1" t="s">
        <v>13</v>
      </c>
      <c r="D4" s="1" t="n">
        <f aca="false">+IF(CODE(MID(+C4,9,1))=78,1,-1)</f>
        <v>1</v>
      </c>
      <c r="E4" s="1" t="str">
        <f aca="false">+LEFT(C4,1)</f>
        <v>7</v>
      </c>
      <c r="F4" s="3" t="str">
        <f aca="false">+MID(C4,3,2)</f>
        <v>01</v>
      </c>
      <c r="G4" s="3" t="str">
        <f aca="false">+MID(C4,6,2)</f>
        <v>59</v>
      </c>
      <c r="H4" s="2" t="n">
        <f aca="false">+D4*(E4+(F4/60)+(G4/3600))</f>
        <v>7.03305555555556</v>
      </c>
      <c r="I4" s="2" t="n">
        <v>7.03305555555556</v>
      </c>
      <c r="J4" s="1" t="s">
        <v>14</v>
      </c>
      <c r="K4" s="1" t="n">
        <f aca="false">+IF(CODE(MID(+J4,9,1))=34,-1,1)</f>
        <v>-1</v>
      </c>
      <c r="L4" s="3" t="str">
        <f aca="false">+LEFT(J4,2)</f>
        <v>75</v>
      </c>
      <c r="M4" s="3" t="str">
        <f aca="false">+MID(J4,4,2)</f>
        <v>18</v>
      </c>
      <c r="N4" s="3" t="str">
        <f aca="false">+MID(J4,7,2)</f>
        <v>59</v>
      </c>
      <c r="O4" s="2" t="n">
        <f aca="false">+K4*(L4+(M4/60)+(N4/3600))</f>
        <v>-75.3163888888889</v>
      </c>
      <c r="P4" s="2" t="n">
        <v>-75.3163888888889</v>
      </c>
      <c r="Q4" s="1" t="s">
        <v>9</v>
      </c>
      <c r="R4" s="1" t="s">
        <v>10</v>
      </c>
      <c r="S4" s="2"/>
      <c r="T4" s="2"/>
    </row>
    <row r="5" customFormat="false" ht="12.75" hidden="false" customHeight="false" outlineLevel="0" collapsed="false">
      <c r="A5" s="1" t="n">
        <v>2836</v>
      </c>
      <c r="B5" s="1" t="s">
        <v>6</v>
      </c>
      <c r="C5" s="1" t="s">
        <v>15</v>
      </c>
      <c r="D5" s="1" t="n">
        <f aca="false">+IF(CODE(MID(+C5,9,1))=78,1,-1)</f>
        <v>1</v>
      </c>
      <c r="E5" s="1" t="str">
        <f aca="false">+LEFT(C5,1)</f>
        <v>6</v>
      </c>
      <c r="F5" s="3" t="str">
        <f aca="false">+MID(C5,3,2)</f>
        <v>19</v>
      </c>
      <c r="G5" s="3" t="str">
        <f aca="false">+MID(C5,6,2)</f>
        <v>59</v>
      </c>
      <c r="H5" s="2" t="n">
        <f aca="false">+D5*(E5+(F5/60)+(G5/3600))</f>
        <v>6.33305555555556</v>
      </c>
      <c r="I5" s="2" t="n">
        <v>6.33305555555556</v>
      </c>
      <c r="J5" s="1" t="s">
        <v>16</v>
      </c>
      <c r="K5" s="1" t="n">
        <f aca="false">+IF(CODE(MID(+J5,9,1))=34,-1,1)</f>
        <v>-1</v>
      </c>
      <c r="L5" s="3" t="str">
        <f aca="false">+LEFT(J5,2)</f>
        <v>75</v>
      </c>
      <c r="M5" s="3" t="str">
        <f aca="false">+MID(J5,4,2)</f>
        <v>15</v>
      </c>
      <c r="N5" s="3" t="str">
        <f aca="false">+MID(J5,7,2)</f>
        <v>00</v>
      </c>
      <c r="O5" s="2" t="n">
        <f aca="false">+K5*(L5+(M5/60)+(N5/3600))</f>
        <v>-75.25</v>
      </c>
      <c r="P5" s="2" t="n">
        <v>-75.25</v>
      </c>
      <c r="Q5" s="1" t="s">
        <v>9</v>
      </c>
      <c r="R5" s="1" t="s">
        <v>10</v>
      </c>
      <c r="S5" s="2"/>
      <c r="T5" s="2"/>
    </row>
    <row r="6" customFormat="false" ht="12.75" hidden="false" customHeight="false" outlineLevel="0" collapsed="false">
      <c r="A6" s="1" t="n">
        <v>3030</v>
      </c>
      <c r="B6" s="1" t="s">
        <v>6</v>
      </c>
      <c r="C6" s="1" t="s">
        <v>17</v>
      </c>
      <c r="D6" s="1" t="n">
        <f aca="false">+IF(CODE(MID(+C6,9,1))=78,1,-1)</f>
        <v>1</v>
      </c>
      <c r="E6" s="1" t="str">
        <f aca="false">+LEFT(C6,1)</f>
        <v>6</v>
      </c>
      <c r="F6" s="3" t="str">
        <f aca="false">+MID(C6,3,2)</f>
        <v>54</v>
      </c>
      <c r="G6" s="3" t="str">
        <f aca="false">+MID(C6,6,2)</f>
        <v>00</v>
      </c>
      <c r="H6" s="2" t="n">
        <f aca="false">+D6*(E6+(F6/60)+(G6/3600))</f>
        <v>6.9</v>
      </c>
      <c r="I6" s="2" t="n">
        <v>6.9</v>
      </c>
      <c r="J6" s="1" t="s">
        <v>18</v>
      </c>
      <c r="K6" s="1" t="n">
        <f aca="false">+IF(CODE(MID(+J6,9,1))=34,-1,1)</f>
        <v>-1</v>
      </c>
      <c r="L6" s="3" t="str">
        <f aca="false">+LEFT(J6,2)</f>
        <v>75</v>
      </c>
      <c r="M6" s="3" t="str">
        <f aca="false">+MID(J6,4,2)</f>
        <v>57</v>
      </c>
      <c r="N6" s="3" t="str">
        <f aca="false">+MID(J6,7,2)</f>
        <v>59</v>
      </c>
      <c r="O6" s="2" t="n">
        <f aca="false">+K6*(L6+(M6/60)+(N6/3600))</f>
        <v>-75.9663888888889</v>
      </c>
      <c r="P6" s="2" t="n">
        <v>-75.9663888888889</v>
      </c>
      <c r="Q6" s="1" t="s">
        <v>9</v>
      </c>
      <c r="R6" s="1" t="s">
        <v>10</v>
      </c>
      <c r="S6" s="2"/>
      <c r="T6" s="2"/>
    </row>
    <row r="7" customFormat="false" ht="12.75" hidden="false" customHeight="false" outlineLevel="0" collapsed="false">
      <c r="A7" s="1" t="n">
        <v>3418</v>
      </c>
      <c r="B7" s="1" t="s">
        <v>6</v>
      </c>
      <c r="C7" s="1" t="s">
        <v>19</v>
      </c>
      <c r="D7" s="1" t="n">
        <f aca="false">+IF(CODE(MID(+C7,9,1))=78,1,-1)</f>
        <v>1</v>
      </c>
      <c r="E7" s="1" t="str">
        <f aca="false">+LEFT(C7,1)</f>
        <v>6</v>
      </c>
      <c r="F7" s="3" t="str">
        <f aca="false">+MID(C7,3,2)</f>
        <v>09</v>
      </c>
      <c r="G7" s="3" t="str">
        <f aca="false">+MID(C7,6,2)</f>
        <v>59</v>
      </c>
      <c r="H7" s="2" t="n">
        <f aca="false">+D7*(E7+(F7/60)+(G7/3600))</f>
        <v>6.16638888888889</v>
      </c>
      <c r="I7" s="2" t="n">
        <v>6.16638888888889</v>
      </c>
      <c r="J7" s="1" t="s">
        <v>20</v>
      </c>
      <c r="K7" s="1" t="n">
        <f aca="false">+IF(CODE(MID(+J7,9,1))=34,-1,1)</f>
        <v>-1</v>
      </c>
      <c r="L7" s="3" t="str">
        <f aca="false">+LEFT(J7,2)</f>
        <v>75</v>
      </c>
      <c r="M7" s="3" t="str">
        <f aca="false">+MID(J7,4,2)</f>
        <v>33</v>
      </c>
      <c r="N7" s="3" t="str">
        <f aca="false">+MID(J7,7,2)</f>
        <v>59</v>
      </c>
      <c r="O7" s="2" t="n">
        <f aca="false">+K7*(L7+(M7/60)+(N7/3600))</f>
        <v>-75.5663888888889</v>
      </c>
      <c r="P7" s="2" t="n">
        <v>-75.5663888888889</v>
      </c>
      <c r="Q7" s="1" t="s">
        <v>9</v>
      </c>
      <c r="R7" s="1" t="s">
        <v>10</v>
      </c>
      <c r="S7" s="2"/>
      <c r="T7" s="2"/>
    </row>
    <row r="8" customFormat="false" ht="12.75" hidden="false" customHeight="false" outlineLevel="0" collapsed="false">
      <c r="A8" s="1" t="n">
        <v>3336</v>
      </c>
      <c r="B8" s="1" t="s">
        <v>6</v>
      </c>
      <c r="C8" s="1" t="s">
        <v>21</v>
      </c>
      <c r="D8" s="1" t="n">
        <f aca="false">+IF(CODE(MID(+C8,9,1))=78,1,-1)</f>
        <v>1</v>
      </c>
      <c r="E8" s="1" t="str">
        <f aca="false">+LEFT(C8,1)</f>
        <v>6</v>
      </c>
      <c r="F8" s="3" t="str">
        <f aca="false">+MID(C8,3,2)</f>
        <v>29</v>
      </c>
      <c r="G8" s="3" t="str">
        <f aca="false">+MID(C8,6,2)</f>
        <v>09</v>
      </c>
      <c r="H8" s="2" t="n">
        <f aca="false">+D8*(E8+(F8/60)+(G8/3600))</f>
        <v>6.48583333333333</v>
      </c>
      <c r="I8" s="2" t="n">
        <v>6.48583333333333</v>
      </c>
      <c r="J8" s="1" t="s">
        <v>22</v>
      </c>
      <c r="K8" s="1" t="n">
        <f aca="false">+IF(CODE(MID(+J8,9,1))=34,-1,1)</f>
        <v>-1</v>
      </c>
      <c r="L8" s="3" t="str">
        <f aca="false">+LEFT(J8,2)</f>
        <v>75</v>
      </c>
      <c r="M8" s="3" t="str">
        <f aca="false">+MID(J8,4,2)</f>
        <v>23</v>
      </c>
      <c r="N8" s="3" t="str">
        <f aca="false">+MID(J8,7,2)</f>
        <v>42</v>
      </c>
      <c r="O8" s="2" t="n">
        <f aca="false">+K8*(L8+(M8/60)+(N8/3600))</f>
        <v>-75.395</v>
      </c>
      <c r="P8" s="2" t="n">
        <v>-75.395</v>
      </c>
      <c r="Q8" s="1" t="s">
        <v>9</v>
      </c>
      <c r="R8" s="1" t="s">
        <v>10</v>
      </c>
      <c r="S8" s="2"/>
      <c r="T8" s="2"/>
    </row>
    <row r="9" customFormat="false" ht="12.75" hidden="false" customHeight="false" outlineLevel="0" collapsed="false">
      <c r="A9" s="1" t="n">
        <v>3351</v>
      </c>
      <c r="B9" s="1" t="s">
        <v>6</v>
      </c>
      <c r="C9" s="1" t="s">
        <v>23</v>
      </c>
      <c r="D9" s="1" t="n">
        <f aca="false">+IF(CODE(MID(+C9,9,1))=78,1,-1)</f>
        <v>1</v>
      </c>
      <c r="E9" s="1" t="str">
        <f aca="false">+LEFT(C9,1)</f>
        <v>6</v>
      </c>
      <c r="F9" s="3" t="str">
        <f aca="false">+MID(C9,3,2)</f>
        <v>16</v>
      </c>
      <c r="G9" s="3" t="str">
        <f aca="false">+MID(C9,6,2)</f>
        <v>59</v>
      </c>
      <c r="H9" s="2" t="n">
        <f aca="false">+D9*(E9+(F9/60)+(G9/3600))</f>
        <v>6.28305555555556</v>
      </c>
      <c r="I9" s="2" t="n">
        <v>6.28305555555556</v>
      </c>
      <c r="J9" s="1" t="s">
        <v>24</v>
      </c>
      <c r="K9" s="1" t="n">
        <f aca="false">+IF(CODE(MID(+J9,9,1))=34,-1,1)</f>
        <v>-1</v>
      </c>
      <c r="L9" s="3" t="str">
        <f aca="false">+LEFT(J9,2)</f>
        <v>75</v>
      </c>
      <c r="M9" s="3" t="str">
        <f aca="false">+MID(J9,4,2)</f>
        <v>25</v>
      </c>
      <c r="N9" s="3" t="str">
        <f aca="false">+MID(J9,7,2)</f>
        <v>59</v>
      </c>
      <c r="O9" s="2" t="n">
        <f aca="false">+K9*(L9+(M9/60)+(N9/3600))</f>
        <v>-75.4330555555556</v>
      </c>
      <c r="P9" s="2" t="n">
        <v>-75.4330555555556</v>
      </c>
      <c r="Q9" s="1" t="s">
        <v>9</v>
      </c>
      <c r="R9" s="1" t="s">
        <v>10</v>
      </c>
      <c r="S9" s="2"/>
      <c r="T9" s="2"/>
    </row>
    <row r="10" customFormat="false" ht="12.75" hidden="false" customHeight="false" outlineLevel="0" collapsed="false">
      <c r="A10" s="1" t="n">
        <v>3208</v>
      </c>
      <c r="B10" s="1" t="s">
        <v>6</v>
      </c>
      <c r="C10" s="1" t="s">
        <v>25</v>
      </c>
      <c r="D10" s="1" t="n">
        <f aca="false">+IF(CODE(MID(+C10,9,1))=78,1,-1)</f>
        <v>1</v>
      </c>
      <c r="E10" s="1" t="str">
        <f aca="false">+LEFT(C10,1)</f>
        <v>6</v>
      </c>
      <c r="F10" s="3" t="str">
        <f aca="false">+MID(C10,3,2)</f>
        <v>27</v>
      </c>
      <c r="G10" s="3" t="str">
        <f aca="false">+MID(C10,6,2)</f>
        <v>45</v>
      </c>
      <c r="H10" s="2" t="n">
        <f aca="false">+D10*(E10+(F10/60)+(G10/3600))</f>
        <v>6.4625</v>
      </c>
      <c r="I10" s="2" t="n">
        <v>6.4625</v>
      </c>
      <c r="J10" s="1" t="s">
        <v>26</v>
      </c>
      <c r="K10" s="1" t="n">
        <f aca="false">+IF(CODE(MID(+J10,9,1))=34,-1,1)</f>
        <v>-1</v>
      </c>
      <c r="L10" s="3" t="str">
        <f aca="false">+LEFT(J10,2)</f>
        <v>75</v>
      </c>
      <c r="M10" s="3" t="str">
        <f aca="false">+MID(J10,4,2)</f>
        <v>33</v>
      </c>
      <c r="N10" s="3" t="str">
        <f aca="false">+MID(J10,7,2)</f>
        <v>22</v>
      </c>
      <c r="O10" s="2" t="n">
        <f aca="false">+K10*(L10+(M10/60)+(N10/3600))</f>
        <v>-75.5561111111111</v>
      </c>
      <c r="P10" s="2" t="n">
        <v>-75.5561111111111</v>
      </c>
      <c r="Q10" s="1" t="s">
        <v>9</v>
      </c>
      <c r="R10" s="1" t="s">
        <v>10</v>
      </c>
      <c r="S10" s="2"/>
      <c r="T10" s="2"/>
    </row>
    <row r="11" customFormat="false" ht="12.75" hidden="false" customHeight="false" outlineLevel="0" collapsed="false">
      <c r="A11" s="1" t="n">
        <v>3027</v>
      </c>
      <c r="B11" s="1" t="s">
        <v>6</v>
      </c>
      <c r="C11" s="1" t="s">
        <v>27</v>
      </c>
      <c r="D11" s="1" t="n">
        <f aca="false">+IF(CODE(MID(+C11,9,1))=78,1,-1)</f>
        <v>1</v>
      </c>
      <c r="E11" s="1" t="str">
        <f aca="false">+LEFT(C11,1)</f>
        <v>6</v>
      </c>
      <c r="F11" s="3" t="str">
        <f aca="false">+MID(C11,3,2)</f>
        <v>38</v>
      </c>
      <c r="G11" s="3" t="str">
        <f aca="false">+MID(C11,6,2)</f>
        <v>51</v>
      </c>
      <c r="H11" s="2" t="n">
        <f aca="false">+D11*(E11+(F11/60)+(G11/3600))</f>
        <v>6.6475</v>
      </c>
      <c r="I11" s="2" t="n">
        <v>6.6475</v>
      </c>
      <c r="J11" s="1" t="s">
        <v>28</v>
      </c>
      <c r="K11" s="1" t="n">
        <f aca="false">+IF(CODE(MID(+J11,9,1))=34,-1,1)</f>
        <v>-1</v>
      </c>
      <c r="L11" s="3" t="str">
        <f aca="false">+LEFT(J11,2)</f>
        <v>75</v>
      </c>
      <c r="M11" s="3" t="str">
        <f aca="false">+MID(J11,4,2)</f>
        <v>27</v>
      </c>
      <c r="N11" s="3" t="str">
        <f aca="false">+MID(J11,7,2)</f>
        <v>38</v>
      </c>
      <c r="O11" s="2" t="n">
        <f aca="false">+K11*(L11+(M11/60)+(N11/3600))</f>
        <v>-75.4605555555556</v>
      </c>
      <c r="P11" s="2" t="n">
        <v>-75.4605555555556</v>
      </c>
      <c r="Q11" s="1" t="s">
        <v>9</v>
      </c>
      <c r="R11" s="1" t="s">
        <v>10</v>
      </c>
      <c r="S11" s="2"/>
      <c r="T11" s="2"/>
    </row>
    <row r="12" customFormat="false" ht="12.75" hidden="false" customHeight="false" outlineLevel="0" collapsed="false">
      <c r="A12" s="1" t="n">
        <v>3354</v>
      </c>
      <c r="B12" s="1" t="s">
        <v>6</v>
      </c>
      <c r="C12" s="1" t="s">
        <v>29</v>
      </c>
      <c r="D12" s="1" t="n">
        <f aca="false">+IF(CODE(MID(+C12,9,1))=78,1,-1)</f>
        <v>1</v>
      </c>
      <c r="E12" s="1" t="str">
        <f aca="false">+LEFT(C12,1)</f>
        <v>5</v>
      </c>
      <c r="F12" s="3" t="str">
        <f aca="false">+MID(C12,3,2)</f>
        <v>48</v>
      </c>
      <c r="G12" s="3" t="str">
        <f aca="false">+MID(C12,6,2)</f>
        <v>00</v>
      </c>
      <c r="H12" s="2" t="n">
        <f aca="false">+D12*(E12+(F12/60)+(G12/3600))</f>
        <v>5.8</v>
      </c>
      <c r="I12" s="2" t="n">
        <v>5.8</v>
      </c>
      <c r="J12" s="1" t="s">
        <v>20</v>
      </c>
      <c r="K12" s="1" t="n">
        <f aca="false">+IF(CODE(MID(+J12,9,1))=34,-1,1)</f>
        <v>-1</v>
      </c>
      <c r="L12" s="3" t="str">
        <f aca="false">+LEFT(J12,2)</f>
        <v>75</v>
      </c>
      <c r="M12" s="3" t="str">
        <f aca="false">+MID(J12,4,2)</f>
        <v>33</v>
      </c>
      <c r="N12" s="3" t="str">
        <f aca="false">+MID(J12,7,2)</f>
        <v>59</v>
      </c>
      <c r="O12" s="2" t="n">
        <f aca="false">+K12*(L12+(M12/60)+(N12/3600))</f>
        <v>-75.5663888888889</v>
      </c>
      <c r="P12" s="2" t="n">
        <v>-75.5663888888889</v>
      </c>
      <c r="Q12" s="1" t="s">
        <v>9</v>
      </c>
      <c r="R12" s="1" t="s">
        <v>10</v>
      </c>
      <c r="S12" s="2"/>
      <c r="T12" s="2"/>
    </row>
    <row r="13" customFormat="false" ht="12.75" hidden="false" customHeight="false" outlineLevel="0" collapsed="false">
      <c r="A13" s="1" t="n">
        <v>2993</v>
      </c>
      <c r="B13" s="1" t="s">
        <v>6</v>
      </c>
      <c r="C13" s="1" t="s">
        <v>30</v>
      </c>
      <c r="D13" s="1" t="n">
        <f aca="false">+IF(CODE(MID(+C13,9,1))=78,1,-1)</f>
        <v>1</v>
      </c>
      <c r="E13" s="1" t="str">
        <f aca="false">+LEFT(C13,1)</f>
        <v>6</v>
      </c>
      <c r="F13" s="3" t="str">
        <f aca="false">+MID(C13,3,2)</f>
        <v>09</v>
      </c>
      <c r="G13" s="3" t="str">
        <f aca="false">+MID(C13,6,2)</f>
        <v>17</v>
      </c>
      <c r="H13" s="2" t="n">
        <f aca="false">+D13*(E13+(F13/60)+(G13/3600))</f>
        <v>6.15472222222222</v>
      </c>
      <c r="I13" s="2" t="n">
        <v>6.15472222222222</v>
      </c>
      <c r="J13" s="1" t="s">
        <v>31</v>
      </c>
      <c r="K13" s="1" t="n">
        <f aca="false">+IF(CODE(MID(+J13,9,1))=34,-1,1)</f>
        <v>-1</v>
      </c>
      <c r="L13" s="3" t="str">
        <f aca="false">+LEFT(J13,2)</f>
        <v>75</v>
      </c>
      <c r="M13" s="3" t="str">
        <f aca="false">+MID(J13,4,2)</f>
        <v>22</v>
      </c>
      <c r="N13" s="3" t="str">
        <f aca="false">+MID(J13,7,2)</f>
        <v>24</v>
      </c>
      <c r="O13" s="2" t="n">
        <f aca="false">+K13*(L13+(M13/60)+(N13/3600))</f>
        <v>-75.3733333333333</v>
      </c>
      <c r="P13" s="2" t="n">
        <v>-75.3733333333333</v>
      </c>
      <c r="Q13" s="1" t="s">
        <v>9</v>
      </c>
      <c r="R13" s="1" t="s">
        <v>10</v>
      </c>
      <c r="S13" s="2"/>
      <c r="T13" s="2"/>
    </row>
    <row r="14" customFormat="false" ht="12.75" hidden="false" customHeight="false" outlineLevel="0" collapsed="false">
      <c r="A14" s="1" t="n">
        <v>3339</v>
      </c>
      <c r="B14" s="1" t="s">
        <v>6</v>
      </c>
      <c r="C14" s="1" t="s">
        <v>32</v>
      </c>
      <c r="D14" s="1" t="n">
        <f aca="false">+IF(CODE(MID(+C14,9,1))=78,1,-1)</f>
        <v>1</v>
      </c>
      <c r="E14" s="1" t="str">
        <f aca="false">+LEFT(C14,1)</f>
        <v>6</v>
      </c>
      <c r="F14" s="3" t="str">
        <f aca="false">+MID(C14,3,2)</f>
        <v>30</v>
      </c>
      <c r="G14" s="3" t="str">
        <f aca="false">+MID(C14,6,2)</f>
        <v>59</v>
      </c>
      <c r="H14" s="2" t="n">
        <f aca="false">+D14*(E14+(F14/60)+(G14/3600))</f>
        <v>6.51638888888889</v>
      </c>
      <c r="I14" s="2" t="n">
        <v>6.51638888888889</v>
      </c>
      <c r="J14" s="1" t="s">
        <v>33</v>
      </c>
      <c r="K14" s="1" t="n">
        <f aca="false">+IF(CODE(MID(+J14,9,1))=34,-1,1)</f>
        <v>-1</v>
      </c>
      <c r="L14" s="3" t="str">
        <f aca="false">+LEFT(J14,2)</f>
        <v>75</v>
      </c>
      <c r="M14" s="3" t="str">
        <f aca="false">+MID(J14,4,2)</f>
        <v>30</v>
      </c>
      <c r="N14" s="3" t="str">
        <f aca="false">+MID(J14,7,2)</f>
        <v>00</v>
      </c>
      <c r="O14" s="2" t="n">
        <f aca="false">+K14*(L14+(M14/60)+(N14/3600))</f>
        <v>-75.5</v>
      </c>
      <c r="P14" s="2" t="n">
        <v>-75.5</v>
      </c>
      <c r="Q14" s="1" t="s">
        <v>9</v>
      </c>
      <c r="R14" s="1" t="s">
        <v>10</v>
      </c>
      <c r="S14" s="2"/>
      <c r="T14" s="2"/>
    </row>
    <row r="15" customFormat="false" ht="12.75" hidden="false" customHeight="false" outlineLevel="0" collapsed="false">
      <c r="A15" s="1" t="n">
        <v>3350</v>
      </c>
      <c r="B15" s="1" t="s">
        <v>6</v>
      </c>
      <c r="C15" s="1" t="s">
        <v>34</v>
      </c>
      <c r="D15" s="1" t="n">
        <f aca="false">+IF(CODE(MID(+C15,9,1))=78,1,-1)</f>
        <v>1</v>
      </c>
      <c r="E15" s="1" t="str">
        <f aca="false">+LEFT(C15,1)</f>
        <v>5</v>
      </c>
      <c r="F15" s="3" t="str">
        <f aca="false">+MID(C15,3,2)</f>
        <v>58</v>
      </c>
      <c r="G15" s="3" t="str">
        <f aca="false">+MID(C15,6,2)</f>
        <v>59</v>
      </c>
      <c r="H15" s="2" t="n">
        <f aca="false">+D15*(E15+(F15/60)+(G15/3600))</f>
        <v>5.98305555555556</v>
      </c>
      <c r="I15" s="2" t="n">
        <v>5.98305555555556</v>
      </c>
      <c r="J15" s="1" t="s">
        <v>35</v>
      </c>
      <c r="K15" s="1" t="n">
        <f aca="false">+IF(CODE(MID(+J15,9,1))=34,-1,1)</f>
        <v>-1</v>
      </c>
      <c r="L15" s="3" t="str">
        <f aca="false">+LEFT(J15,2)</f>
        <v>75</v>
      </c>
      <c r="M15" s="3" t="str">
        <f aca="false">+MID(J15,4,2)</f>
        <v>20</v>
      </c>
      <c r="N15" s="3" t="str">
        <f aca="false">+MID(J15,7,2)</f>
        <v>59</v>
      </c>
      <c r="O15" s="2" t="n">
        <f aca="false">+K15*(L15+(M15/60)+(N15/3600))</f>
        <v>-75.3497222222222</v>
      </c>
      <c r="P15" s="2" t="n">
        <v>-75.3497222222222</v>
      </c>
      <c r="Q15" s="1" t="s">
        <v>9</v>
      </c>
      <c r="R15" s="1" t="s">
        <v>10</v>
      </c>
      <c r="S15" s="2"/>
      <c r="T15" s="2"/>
    </row>
    <row r="16" customFormat="false" ht="12.75" hidden="false" customHeight="false" outlineLevel="0" collapsed="false">
      <c r="A16" s="1" t="n">
        <v>3055</v>
      </c>
      <c r="B16" s="1" t="s">
        <v>6</v>
      </c>
      <c r="C16" s="1" t="s">
        <v>36</v>
      </c>
      <c r="D16" s="1" t="n">
        <f aca="false">+IF(CODE(MID(+C16,9,1))=78,1,-1)</f>
        <v>1</v>
      </c>
      <c r="E16" s="1" t="str">
        <f aca="false">+LEFT(C16,1)</f>
        <v>5</v>
      </c>
      <c r="F16" s="3" t="str">
        <f aca="false">+MID(C16,3,2)</f>
        <v>43</v>
      </c>
      <c r="G16" s="3" t="str">
        <f aca="false">+MID(C16,6,2)</f>
        <v>32</v>
      </c>
      <c r="H16" s="2" t="n">
        <f aca="false">+D16*(E16+(F16/60)+(G16/3600))</f>
        <v>5.72555555555556</v>
      </c>
      <c r="I16" s="2" t="n">
        <v>5.72555555555556</v>
      </c>
      <c r="J16" s="1" t="s">
        <v>37</v>
      </c>
      <c r="K16" s="1" t="n">
        <f aca="false">+IF(CODE(MID(+J16,9,1))=34,-1,1)</f>
        <v>-1</v>
      </c>
      <c r="L16" s="3" t="str">
        <f aca="false">+LEFT(J16,2)</f>
        <v>73</v>
      </c>
      <c r="M16" s="3" t="str">
        <f aca="false">+MID(J16,4,2)</f>
        <v>44</v>
      </c>
      <c r="N16" s="3" t="str">
        <f aca="false">+MID(J16,7,2)</f>
        <v>49</v>
      </c>
      <c r="O16" s="2" t="n">
        <f aca="false">+K16*(L16+(M16/60)+(N16/3600))</f>
        <v>-73.7469444444445</v>
      </c>
      <c r="P16" s="2" t="n">
        <v>-73.7469444444445</v>
      </c>
      <c r="Q16" s="1" t="s">
        <v>9</v>
      </c>
      <c r="R16" s="1" t="s">
        <v>38</v>
      </c>
      <c r="S16" s="2"/>
      <c r="T16" s="2"/>
    </row>
    <row r="17" customFormat="false" ht="12.75" hidden="false" customHeight="false" outlineLevel="0" collapsed="false">
      <c r="A17" s="1" t="n">
        <v>3461</v>
      </c>
      <c r="B17" s="1" t="s">
        <v>6</v>
      </c>
      <c r="C17" s="1" t="s">
        <v>39</v>
      </c>
      <c r="D17" s="1" t="n">
        <f aca="false">+IF(CODE(MID(+C17,9,1))=78,1,-1)</f>
        <v>1</v>
      </c>
      <c r="E17" s="1" t="str">
        <f aca="false">+LEFT(C17,1)</f>
        <v>5</v>
      </c>
      <c r="F17" s="3" t="str">
        <f aca="false">+MID(C17,3,2)</f>
        <v>44</v>
      </c>
      <c r="G17" s="3" t="str">
        <f aca="false">+MID(C17,6,2)</f>
        <v>26</v>
      </c>
      <c r="H17" s="2" t="n">
        <f aca="false">+D17*(E17+(F17/60)+(G17/3600))</f>
        <v>5.74055555555556</v>
      </c>
      <c r="I17" s="2" t="n">
        <v>5.74055555555556</v>
      </c>
      <c r="J17" s="1" t="s">
        <v>40</v>
      </c>
      <c r="K17" s="1" t="n">
        <f aca="false">+IF(CODE(MID(+J17,9,1))=34,-1,1)</f>
        <v>-1</v>
      </c>
      <c r="L17" s="3" t="str">
        <f aca="false">+LEFT(J17,2)</f>
        <v>73</v>
      </c>
      <c r="M17" s="3" t="str">
        <f aca="false">+MID(J17,4,2)</f>
        <v>44</v>
      </c>
      <c r="N17" s="3" t="str">
        <f aca="false">+MID(J17,7,2)</f>
        <v>14</v>
      </c>
      <c r="O17" s="2" t="n">
        <f aca="false">+K17*(L17+(M17/60)+(N17/3600))</f>
        <v>-73.7372222222222</v>
      </c>
      <c r="P17" s="2" t="n">
        <v>-73.7372222222222</v>
      </c>
      <c r="Q17" s="1" t="s">
        <v>9</v>
      </c>
      <c r="R17" s="1" t="s">
        <v>38</v>
      </c>
      <c r="S17" s="2"/>
      <c r="T17" s="2"/>
    </row>
    <row r="18" customFormat="false" ht="12.75" hidden="false" customHeight="false" outlineLevel="0" collapsed="false">
      <c r="A18" s="1" t="n">
        <v>3051</v>
      </c>
      <c r="B18" s="1" t="s">
        <v>6</v>
      </c>
      <c r="C18" s="1" t="s">
        <v>41</v>
      </c>
      <c r="D18" s="1" t="n">
        <f aca="false">+IF(CODE(MID(+C18,9,1))=78,1,-1)</f>
        <v>1</v>
      </c>
      <c r="E18" s="1" t="str">
        <f aca="false">+LEFT(C18,1)</f>
        <v>5</v>
      </c>
      <c r="F18" s="3" t="str">
        <f aca="false">+MID(C18,3,2)</f>
        <v>29</v>
      </c>
      <c r="G18" s="3" t="str">
        <f aca="false">+MID(C18,6,2)</f>
        <v>03</v>
      </c>
      <c r="H18" s="2" t="n">
        <f aca="false">+D18*(E18+(F18/60)+(G18/3600))</f>
        <v>5.48416666666667</v>
      </c>
      <c r="I18" s="2" t="n">
        <v>5.48416666666667</v>
      </c>
      <c r="J18" s="1" t="s">
        <v>42</v>
      </c>
      <c r="K18" s="1" t="n">
        <f aca="false">+IF(CODE(MID(+J18,9,1))=34,-1,1)</f>
        <v>-1</v>
      </c>
      <c r="L18" s="3" t="str">
        <f aca="false">+LEFT(J18,2)</f>
        <v>73</v>
      </c>
      <c r="M18" s="3" t="str">
        <f aca="false">+MID(J18,4,2)</f>
        <v>24</v>
      </c>
      <c r="N18" s="3" t="str">
        <f aca="false">+MID(J18,7,2)</f>
        <v>15</v>
      </c>
      <c r="O18" s="2" t="n">
        <f aca="false">+K18*(L18+(M18/60)+(N18/3600))</f>
        <v>-73.4041666666667</v>
      </c>
      <c r="P18" s="2" t="n">
        <v>-73.4041666666667</v>
      </c>
      <c r="Q18" s="1" t="s">
        <v>9</v>
      </c>
      <c r="R18" s="1" t="s">
        <v>38</v>
      </c>
      <c r="S18" s="2"/>
      <c r="T18" s="2"/>
    </row>
    <row r="19" customFormat="false" ht="12.75" hidden="false" customHeight="false" outlineLevel="0" collapsed="false">
      <c r="A19" s="1" t="n">
        <v>3057</v>
      </c>
      <c r="B19" s="1" t="s">
        <v>6</v>
      </c>
      <c r="C19" s="1" t="s">
        <v>43</v>
      </c>
      <c r="D19" s="1" t="n">
        <f aca="false">+IF(CODE(MID(+C19,9,1))=78,1,-1)</f>
        <v>1</v>
      </c>
      <c r="E19" s="1" t="str">
        <f aca="false">+LEFT(C19,1)</f>
        <v>5</v>
      </c>
      <c r="F19" s="3" t="str">
        <f aca="false">+MID(C19,3,2)</f>
        <v>41</v>
      </c>
      <c r="G19" s="3" t="str">
        <f aca="false">+MID(C19,6,2)</f>
        <v>57</v>
      </c>
      <c r="H19" s="2" t="n">
        <f aca="false">+D19*(E19+(F19/60)+(G19/3600))</f>
        <v>5.69916666666667</v>
      </c>
      <c r="I19" s="2" t="n">
        <v>5.69916666666667</v>
      </c>
      <c r="J19" s="1" t="s">
        <v>44</v>
      </c>
      <c r="K19" s="1" t="n">
        <f aca="false">+IF(CODE(MID(+J19,9,1))=34,-1,1)</f>
        <v>-1</v>
      </c>
      <c r="L19" s="3" t="str">
        <f aca="false">+LEFT(J19,2)</f>
        <v>73</v>
      </c>
      <c r="M19" s="3" t="str">
        <f aca="false">+MID(J19,4,2)</f>
        <v>45</v>
      </c>
      <c r="N19" s="3" t="str">
        <f aca="false">+MID(J19,7,2)</f>
        <v>56</v>
      </c>
      <c r="O19" s="2" t="n">
        <f aca="false">+K19*(L19+(M19/60)+(N19/3600))</f>
        <v>-73.7655555555556</v>
      </c>
      <c r="P19" s="2" t="n">
        <v>-73.7655555555556</v>
      </c>
      <c r="Q19" s="1" t="s">
        <v>9</v>
      </c>
      <c r="R19" s="1" t="s">
        <v>38</v>
      </c>
      <c r="S19" s="2"/>
      <c r="T19" s="2"/>
    </row>
    <row r="20" customFormat="false" ht="12.75" hidden="false" customHeight="false" outlineLevel="0" collapsed="false">
      <c r="A20" s="1" t="n">
        <v>3053</v>
      </c>
      <c r="B20" s="1" t="s">
        <v>6</v>
      </c>
      <c r="C20" s="1" t="s">
        <v>45</v>
      </c>
      <c r="D20" s="1" t="n">
        <f aca="false">+IF(CODE(MID(+C20,9,1))=78,1,-1)</f>
        <v>1</v>
      </c>
      <c r="E20" s="1" t="str">
        <f aca="false">+LEFT(C20,1)</f>
        <v>5</v>
      </c>
      <c r="F20" s="3" t="str">
        <f aca="false">+MID(C20,3,2)</f>
        <v>44</v>
      </c>
      <c r="G20" s="3" t="str">
        <f aca="false">+MID(C20,6,2)</f>
        <v>51</v>
      </c>
      <c r="H20" s="2" t="n">
        <f aca="false">+D20*(E20+(F20/60)+(G20/3600))</f>
        <v>5.7475</v>
      </c>
      <c r="I20" s="2" t="n">
        <v>5.7475</v>
      </c>
      <c r="J20" s="1" t="s">
        <v>46</v>
      </c>
      <c r="K20" s="1" t="n">
        <f aca="false">+IF(CODE(MID(+J20,9,1))=34,-1,1)</f>
        <v>-1</v>
      </c>
      <c r="L20" s="3" t="str">
        <f aca="false">+LEFT(J20,2)</f>
        <v>73</v>
      </c>
      <c r="M20" s="3" t="str">
        <f aca="false">+MID(J20,4,2)</f>
        <v>44</v>
      </c>
      <c r="N20" s="3" t="str">
        <f aca="false">+MID(J20,7,2)</f>
        <v>24</v>
      </c>
      <c r="O20" s="2" t="n">
        <f aca="false">+K20*(L20+(M20/60)+(N20/3600))</f>
        <v>-73.74</v>
      </c>
      <c r="P20" s="2" t="n">
        <v>-73.74</v>
      </c>
      <c r="Q20" s="1" t="s">
        <v>9</v>
      </c>
      <c r="R20" s="1" t="s">
        <v>38</v>
      </c>
      <c r="S20" s="2"/>
      <c r="T20" s="2"/>
    </row>
    <row r="21" customFormat="false" ht="12.75" hidden="false" customHeight="false" outlineLevel="0" collapsed="false">
      <c r="A21" s="1" t="n">
        <v>3459</v>
      </c>
      <c r="B21" s="1" t="s">
        <v>6</v>
      </c>
      <c r="C21" s="1" t="s">
        <v>47</v>
      </c>
      <c r="D21" s="1" t="n">
        <f aca="false">+IF(CODE(MID(+C21,9,1))=78,1,-1)</f>
        <v>1</v>
      </c>
      <c r="E21" s="1" t="str">
        <f aca="false">+LEFT(C21,1)</f>
        <v>5</v>
      </c>
      <c r="F21" s="3" t="str">
        <f aca="false">+MID(C21,3,2)</f>
        <v>23</v>
      </c>
      <c r="G21" s="3" t="str">
        <f aca="false">+MID(C21,6,2)</f>
        <v>57</v>
      </c>
      <c r="H21" s="2" t="n">
        <f aca="false">+D21*(E21+(F21/60)+(G21/3600))</f>
        <v>5.39916666666667</v>
      </c>
      <c r="I21" s="2" t="n">
        <v>5.39916666666667</v>
      </c>
      <c r="J21" s="1" t="s">
        <v>42</v>
      </c>
      <c r="K21" s="1" t="n">
        <f aca="false">+IF(CODE(MID(+J21,9,1))=34,-1,1)</f>
        <v>-1</v>
      </c>
      <c r="L21" s="3" t="str">
        <f aca="false">+LEFT(J21,2)</f>
        <v>73</v>
      </c>
      <c r="M21" s="3" t="str">
        <f aca="false">+MID(J21,4,2)</f>
        <v>24</v>
      </c>
      <c r="N21" s="3" t="str">
        <f aca="false">+MID(J21,7,2)</f>
        <v>15</v>
      </c>
      <c r="O21" s="2" t="n">
        <f aca="false">+K21*(L21+(M21/60)+(N21/3600))</f>
        <v>-73.4041666666667</v>
      </c>
      <c r="P21" s="2" t="n">
        <v>-73.4041666666667</v>
      </c>
      <c r="Q21" s="1" t="s">
        <v>9</v>
      </c>
      <c r="R21" s="1" t="s">
        <v>38</v>
      </c>
      <c r="S21" s="2"/>
      <c r="T21" s="2"/>
    </row>
    <row r="22" customFormat="false" ht="12.75" hidden="false" customHeight="false" outlineLevel="0" collapsed="false">
      <c r="A22" s="1" t="n">
        <v>3049</v>
      </c>
      <c r="B22" s="1" t="s">
        <v>6</v>
      </c>
      <c r="C22" s="1" t="s">
        <v>48</v>
      </c>
      <c r="D22" s="1" t="n">
        <f aca="false">+IF(CODE(MID(+C22,9,1))=78,1,-1)</f>
        <v>1</v>
      </c>
      <c r="E22" s="1" t="str">
        <f aca="false">+LEFT(C22,1)</f>
        <v>5</v>
      </c>
      <c r="F22" s="3" t="str">
        <f aca="false">+MID(C22,3,2)</f>
        <v>22</v>
      </c>
      <c r="G22" s="3" t="str">
        <f aca="false">+MID(C22,6,2)</f>
        <v>40</v>
      </c>
      <c r="H22" s="2" t="n">
        <f aca="false">+D22*(E22+(F22/60)+(G22/3600))</f>
        <v>5.37777777777778</v>
      </c>
      <c r="I22" s="2" t="n">
        <v>5.37777777777778</v>
      </c>
      <c r="J22" s="1" t="s">
        <v>49</v>
      </c>
      <c r="K22" s="1" t="n">
        <f aca="false">+IF(CODE(MID(+J22,9,1))=34,-1,1)</f>
        <v>-1</v>
      </c>
      <c r="L22" s="3" t="str">
        <f aca="false">+LEFT(J22,2)</f>
        <v>73</v>
      </c>
      <c r="M22" s="3" t="str">
        <f aca="false">+MID(J22,4,2)</f>
        <v>28</v>
      </c>
      <c r="N22" s="3" t="str">
        <f aca="false">+MID(J22,7,2)</f>
        <v>55</v>
      </c>
      <c r="O22" s="2" t="n">
        <f aca="false">+K22*(L22+(M22/60)+(N22/3600))</f>
        <v>-73.4819444444445</v>
      </c>
      <c r="P22" s="2" t="n">
        <v>-73.4819444444445</v>
      </c>
      <c r="Q22" s="1" t="s">
        <v>9</v>
      </c>
      <c r="R22" s="1" t="s">
        <v>38</v>
      </c>
      <c r="S22" s="2"/>
      <c r="T22" s="2"/>
    </row>
    <row r="23" customFormat="false" ht="12.75" hidden="false" customHeight="false" outlineLevel="0" collapsed="false">
      <c r="A23" s="1" t="n">
        <v>2844</v>
      </c>
      <c r="B23" s="1" t="s">
        <v>6</v>
      </c>
      <c r="C23" s="1" t="s">
        <v>50</v>
      </c>
      <c r="D23" s="1" t="n">
        <f aca="false">+IF(CODE(MID(+C23,9,1))=78,1,-1)</f>
        <v>1</v>
      </c>
      <c r="E23" s="1" t="str">
        <f aca="false">+LEFT(C23,1)</f>
        <v>5</v>
      </c>
      <c r="F23" s="3" t="str">
        <f aca="false">+MID(C23,3,2)</f>
        <v>00</v>
      </c>
      <c r="G23" s="3" t="str">
        <f aca="false">+MID(C23,6,2)</f>
        <v>09</v>
      </c>
      <c r="H23" s="2" t="n">
        <f aca="false">+D23*(E23+(F23/60)+(G23/3600))</f>
        <v>5.0025</v>
      </c>
      <c r="I23" s="2" t="n">
        <v>5.0025</v>
      </c>
      <c r="J23" s="1" t="s">
        <v>51</v>
      </c>
      <c r="K23" s="1" t="n">
        <f aca="false">+IF(CODE(MID(+J23,9,1))=34,-1,1)</f>
        <v>-1</v>
      </c>
      <c r="L23" s="3" t="str">
        <f aca="false">+LEFT(J23,2)</f>
        <v>75</v>
      </c>
      <c r="M23" s="3" t="str">
        <f aca="false">+MID(J23,4,2)</f>
        <v>30</v>
      </c>
      <c r="N23" s="3" t="str">
        <f aca="false">+MID(J23,7,2)</f>
        <v>13</v>
      </c>
      <c r="O23" s="2" t="n">
        <f aca="false">+K23*(L23+(M23/60)+(N23/3600))</f>
        <v>-75.5036111111111</v>
      </c>
      <c r="P23" s="2" t="n">
        <v>-75.5036111111111</v>
      </c>
      <c r="Q23" s="1" t="s">
        <v>9</v>
      </c>
      <c r="R23" s="1" t="s">
        <v>52</v>
      </c>
      <c r="S23" s="2"/>
      <c r="T23" s="2"/>
    </row>
    <row r="24" customFormat="false" ht="12.75" hidden="false" customHeight="false" outlineLevel="0" collapsed="false">
      <c r="A24" s="1" t="n">
        <v>3124</v>
      </c>
      <c r="B24" s="1" t="s">
        <v>6</v>
      </c>
      <c r="C24" s="1" t="s">
        <v>53</v>
      </c>
      <c r="D24" s="1" t="n">
        <f aca="false">+IF(CODE(MID(+C24,9,1))=78,1,-1)</f>
        <v>1</v>
      </c>
      <c r="E24" s="1" t="str">
        <f aca="false">+LEFT(C24,1)</f>
        <v>5</v>
      </c>
      <c r="F24" s="3" t="str">
        <f aca="false">+MID(C24,3,2)</f>
        <v>03</v>
      </c>
      <c r="G24" s="3" t="str">
        <f aca="false">+MID(C24,6,2)</f>
        <v>23</v>
      </c>
      <c r="H24" s="2" t="n">
        <f aca="false">+D24*(E24+(F24/60)+(G24/3600))</f>
        <v>5.05638888888889</v>
      </c>
      <c r="I24" s="2" t="n">
        <v>5.05638888888889</v>
      </c>
      <c r="J24" s="1" t="s">
        <v>54</v>
      </c>
      <c r="K24" s="1" t="n">
        <f aca="false">+IF(CODE(MID(+J24,9,1))=34,-1,1)</f>
        <v>-1</v>
      </c>
      <c r="L24" s="3" t="str">
        <f aca="false">+LEFT(J24,2)</f>
        <v>75</v>
      </c>
      <c r="M24" s="3" t="str">
        <f aca="false">+MID(J24,4,2)</f>
        <v>29</v>
      </c>
      <c r="N24" s="3" t="str">
        <f aca="false">+MID(J24,7,2)</f>
        <v>42</v>
      </c>
      <c r="O24" s="2" t="n">
        <f aca="false">+K24*(L24+(M24/60)+(N24/3600))</f>
        <v>-75.495</v>
      </c>
      <c r="P24" s="2" t="n">
        <v>-75.495</v>
      </c>
      <c r="Q24" s="1" t="s">
        <v>9</v>
      </c>
      <c r="R24" s="1" t="s">
        <v>52</v>
      </c>
      <c r="S24" s="2"/>
      <c r="T24" s="2"/>
    </row>
    <row r="25" customFormat="false" ht="12.75" hidden="false" customHeight="false" outlineLevel="0" collapsed="false">
      <c r="A25" s="1" t="n">
        <v>3477</v>
      </c>
      <c r="B25" s="1" t="s">
        <v>6</v>
      </c>
      <c r="C25" s="1" t="s">
        <v>55</v>
      </c>
      <c r="D25" s="1" t="n">
        <f aca="false">+IF(CODE(MID(+C25,9,1))=78,1,-1)</f>
        <v>1</v>
      </c>
      <c r="E25" s="1" t="str">
        <f aca="false">+LEFT(C25,1)</f>
        <v>5</v>
      </c>
      <c r="F25" s="3" t="str">
        <f aca="false">+MID(C25,3,2)</f>
        <v>03</v>
      </c>
      <c r="G25" s="3" t="str">
        <f aca="false">+MID(C25,6,2)</f>
        <v>10</v>
      </c>
      <c r="H25" s="2" t="n">
        <f aca="false">+D25*(E25+(F25/60)+(G25/3600))</f>
        <v>5.05277777777778</v>
      </c>
      <c r="I25" s="2" t="n">
        <v>5.05277777777778</v>
      </c>
      <c r="J25" s="1" t="s">
        <v>56</v>
      </c>
      <c r="K25" s="1" t="n">
        <f aca="false">+IF(CODE(MID(+J25,9,1))=34,-1,1)</f>
        <v>-1</v>
      </c>
      <c r="L25" s="3" t="str">
        <f aca="false">+LEFT(J25,2)</f>
        <v>75</v>
      </c>
      <c r="M25" s="3" t="str">
        <f aca="false">+MID(J25,4,2)</f>
        <v>26</v>
      </c>
      <c r="N25" s="3" t="str">
        <f aca="false">+MID(J25,7,2)</f>
        <v>57</v>
      </c>
      <c r="O25" s="2" t="n">
        <f aca="false">+K25*(L25+(M25/60)+(N25/3600))</f>
        <v>-75.4491666666667</v>
      </c>
      <c r="P25" s="2" t="n">
        <v>-75.4491666666667</v>
      </c>
      <c r="Q25" s="1" t="s">
        <v>9</v>
      </c>
      <c r="R25" s="1" t="s">
        <v>52</v>
      </c>
      <c r="S25" s="2"/>
      <c r="T25" s="2"/>
    </row>
    <row r="26" customFormat="false" ht="12.75" hidden="false" customHeight="false" outlineLevel="0" collapsed="false">
      <c r="A26" s="1" t="n">
        <v>3475</v>
      </c>
      <c r="B26" s="1" t="s">
        <v>6</v>
      </c>
      <c r="C26" s="1" t="s">
        <v>57</v>
      </c>
      <c r="D26" s="1" t="n">
        <f aca="false">+IF(CODE(MID(+C26,9,1))=78,1,-1)</f>
        <v>1</v>
      </c>
      <c r="E26" s="1" t="str">
        <f aca="false">+LEFT(C26,1)</f>
        <v>5</v>
      </c>
      <c r="F26" s="3" t="str">
        <f aca="false">+MID(C26,3,2)</f>
        <v>04</v>
      </c>
      <c r="G26" s="3" t="str">
        <f aca="false">+MID(C26,6,2)</f>
        <v>33</v>
      </c>
      <c r="H26" s="2" t="n">
        <f aca="false">+D26*(E26+(F26/60)+(G26/3600))</f>
        <v>5.07583333333333</v>
      </c>
      <c r="I26" s="2" t="n">
        <v>5.07583333333333</v>
      </c>
      <c r="J26" s="1" t="s">
        <v>58</v>
      </c>
      <c r="K26" s="1" t="n">
        <f aca="false">+IF(CODE(MID(+J26,9,1))=34,-1,1)</f>
        <v>-1</v>
      </c>
      <c r="L26" s="3" t="str">
        <f aca="false">+LEFT(J26,2)</f>
        <v>75</v>
      </c>
      <c r="M26" s="3" t="str">
        <f aca="false">+MID(J26,4,2)</f>
        <v>26</v>
      </c>
      <c r="N26" s="3" t="str">
        <f aca="false">+MID(J26,7,2)</f>
        <v>12</v>
      </c>
      <c r="O26" s="2" t="n">
        <f aca="false">+K26*(L26+(M26/60)+(N26/3600))</f>
        <v>-75.4366666666667</v>
      </c>
      <c r="P26" s="2" t="n">
        <v>-75.4366666666667</v>
      </c>
      <c r="Q26" s="1" t="s">
        <v>9</v>
      </c>
      <c r="R26" s="1" t="s">
        <v>52</v>
      </c>
      <c r="S26" s="2"/>
      <c r="T26" s="2"/>
    </row>
    <row r="27" customFormat="false" ht="12.75" hidden="false" customHeight="false" outlineLevel="0" collapsed="false">
      <c r="A27" s="1" t="n">
        <v>2848</v>
      </c>
      <c r="B27" s="1" t="s">
        <v>6</v>
      </c>
      <c r="C27" s="1" t="s">
        <v>59</v>
      </c>
      <c r="D27" s="1" t="n">
        <f aca="false">+IF(CODE(MID(+C27,9,1))=78,1,-1)</f>
        <v>1</v>
      </c>
      <c r="E27" s="1" t="str">
        <f aca="false">+LEFT(C27,1)</f>
        <v>5</v>
      </c>
      <c r="F27" s="3" t="str">
        <f aca="false">+MID(C27,3,2)</f>
        <v>03</v>
      </c>
      <c r="G27" s="3" t="str">
        <f aca="false">+MID(C27,6,2)</f>
        <v>43</v>
      </c>
      <c r="H27" s="2" t="n">
        <f aca="false">+D27*(E27+(F27/60)+(G27/3600))</f>
        <v>5.06194444444444</v>
      </c>
      <c r="I27" s="2" t="n">
        <v>5.06194444444444</v>
      </c>
      <c r="J27" s="1" t="s">
        <v>60</v>
      </c>
      <c r="K27" s="1" t="n">
        <f aca="false">+IF(CODE(MID(+J27,9,1))=34,-1,1)</f>
        <v>-1</v>
      </c>
      <c r="L27" s="3" t="str">
        <f aca="false">+LEFT(J27,2)</f>
        <v>75</v>
      </c>
      <c r="M27" s="3" t="str">
        <f aca="false">+MID(J27,4,2)</f>
        <v>26</v>
      </c>
      <c r="N27" s="3" t="str">
        <f aca="false">+MID(J27,7,2)</f>
        <v>43</v>
      </c>
      <c r="O27" s="2" t="n">
        <f aca="false">+K27*(L27+(M27/60)+(N27/3600))</f>
        <v>-75.4452777777778</v>
      </c>
      <c r="P27" s="2" t="n">
        <v>-75.4452777777778</v>
      </c>
      <c r="Q27" s="1" t="s">
        <v>9</v>
      </c>
      <c r="R27" s="1" t="s">
        <v>52</v>
      </c>
      <c r="S27" s="2"/>
      <c r="T27" s="2"/>
    </row>
    <row r="28" customFormat="false" ht="12.75" hidden="false" customHeight="false" outlineLevel="0" collapsed="false">
      <c r="A28" s="1" t="n">
        <v>2806</v>
      </c>
      <c r="B28" s="1" t="s">
        <v>6</v>
      </c>
      <c r="C28" s="1" t="s">
        <v>61</v>
      </c>
      <c r="D28" s="1" t="n">
        <f aca="false">+IF(CODE(MID(+C28,9,1))=78,1,-1)</f>
        <v>1</v>
      </c>
      <c r="E28" s="1" t="str">
        <f aca="false">+LEFT(C28,1)</f>
        <v>5</v>
      </c>
      <c r="F28" s="3" t="str">
        <f aca="false">+MID(C28,3,2)</f>
        <v>04</v>
      </c>
      <c r="G28" s="3" t="str">
        <f aca="false">+MID(C28,6,2)</f>
        <v>13</v>
      </c>
      <c r="H28" s="2" t="n">
        <f aca="false">+D28*(E28+(F28/60)+(G28/3600))</f>
        <v>5.07027777777778</v>
      </c>
      <c r="I28" s="2" t="n">
        <v>5.07027777777778</v>
      </c>
      <c r="J28" s="1" t="s">
        <v>62</v>
      </c>
      <c r="K28" s="1" t="n">
        <f aca="false">+IF(CODE(MID(+J28,9,1))=34,-1,1)</f>
        <v>-1</v>
      </c>
      <c r="L28" s="3" t="str">
        <f aca="false">+LEFT(J28,2)</f>
        <v>75</v>
      </c>
      <c r="M28" s="3" t="str">
        <f aca="false">+MID(J28,4,2)</f>
        <v>27</v>
      </c>
      <c r="N28" s="3" t="str">
        <f aca="false">+MID(J28,7,2)</f>
        <v>24</v>
      </c>
      <c r="O28" s="2" t="n">
        <f aca="false">+K28*(L28+(M28/60)+(N28/3600))</f>
        <v>-75.4566666666667</v>
      </c>
      <c r="P28" s="2" t="n">
        <v>-75.4566666666667</v>
      </c>
      <c r="Q28" s="1" t="s">
        <v>9</v>
      </c>
      <c r="R28" s="1" t="s">
        <v>52</v>
      </c>
      <c r="S28" s="2"/>
      <c r="T28" s="2"/>
    </row>
    <row r="29" customFormat="false" ht="12.75" hidden="false" customHeight="false" outlineLevel="0" collapsed="false">
      <c r="A29" s="1" t="n">
        <v>2807</v>
      </c>
      <c r="B29" s="1" t="s">
        <v>6</v>
      </c>
      <c r="C29" s="1" t="s">
        <v>63</v>
      </c>
      <c r="D29" s="1" t="n">
        <f aca="false">+IF(CODE(MID(+C29,9,1))=78,1,-1)</f>
        <v>1</v>
      </c>
      <c r="E29" s="1" t="str">
        <f aca="false">+LEFT(C29,1)</f>
        <v>2</v>
      </c>
      <c r="F29" s="3" t="str">
        <f aca="false">+MID(C29,3,2)</f>
        <v>30</v>
      </c>
      <c r="G29" s="3" t="str">
        <f aca="false">+MID(C29,6,2)</f>
        <v>49</v>
      </c>
      <c r="H29" s="2" t="n">
        <f aca="false">+D29*(E29+(F29/60)+(G29/3600))</f>
        <v>2.51361111111111</v>
      </c>
      <c r="I29" s="2" t="n">
        <v>2.51361111111111</v>
      </c>
      <c r="J29" s="1" t="s">
        <v>64</v>
      </c>
      <c r="K29" s="1" t="n">
        <f aca="false">+IF(CODE(MID(+J29,9,1))=34,-1,1)</f>
        <v>-1</v>
      </c>
      <c r="L29" s="3" t="str">
        <f aca="false">+LEFT(J29,2)</f>
        <v>76</v>
      </c>
      <c r="M29" s="3" t="str">
        <f aca="false">+MID(J29,4,2)</f>
        <v>23</v>
      </c>
      <c r="N29" s="3" t="str">
        <f aca="false">+MID(J29,7,2)</f>
        <v>44</v>
      </c>
      <c r="O29" s="2" t="n">
        <f aca="false">+K29*(L29+(M29/60)+(N29/3600))</f>
        <v>-76.3955555555556</v>
      </c>
      <c r="P29" s="2" t="n">
        <v>-76.3955555555556</v>
      </c>
      <c r="Q29" s="1" t="s">
        <v>9</v>
      </c>
      <c r="R29" s="1" t="s">
        <v>65</v>
      </c>
      <c r="S29" s="2"/>
      <c r="T29" s="2"/>
    </row>
    <row r="30" customFormat="false" ht="12.75" hidden="false" customHeight="false" outlineLevel="0" collapsed="false">
      <c r="A30" s="1" t="n">
        <v>2808</v>
      </c>
      <c r="B30" s="1" t="s">
        <v>6</v>
      </c>
      <c r="C30" s="1" t="s">
        <v>66</v>
      </c>
      <c r="D30" s="1" t="n">
        <f aca="false">+IF(CODE(MID(+C30,9,1))=78,1,-1)</f>
        <v>1</v>
      </c>
      <c r="E30" s="1" t="str">
        <f aca="false">+LEFT(C30,1)</f>
        <v>2</v>
      </c>
      <c r="F30" s="3" t="str">
        <f aca="false">+MID(C30,3,2)</f>
        <v>28</v>
      </c>
      <c r="G30" s="3" t="str">
        <f aca="false">+MID(C30,6,2)</f>
        <v>59</v>
      </c>
      <c r="H30" s="2" t="n">
        <f aca="false">+D30*(E30+(F30/60)+(G30/3600))</f>
        <v>2.48305555555556</v>
      </c>
      <c r="I30" s="2" t="n">
        <v>2.48305555555556</v>
      </c>
      <c r="J30" s="1" t="s">
        <v>67</v>
      </c>
      <c r="K30" s="1" t="n">
        <f aca="false">+IF(CODE(MID(+J30,9,1))=34,-1,1)</f>
        <v>-1</v>
      </c>
      <c r="L30" s="3" t="str">
        <f aca="false">+LEFT(J30,2)</f>
        <v>76</v>
      </c>
      <c r="M30" s="3" t="str">
        <f aca="false">+MID(J30,4,2)</f>
        <v>20</v>
      </c>
      <c r="N30" s="3" t="str">
        <f aca="false">+MID(J30,7,2)</f>
        <v>59</v>
      </c>
      <c r="O30" s="2" t="n">
        <f aca="false">+K30*(L30+(M30/60)+(N30/3600))</f>
        <v>-76.3497222222222</v>
      </c>
      <c r="P30" s="2" t="n">
        <v>-76.3497222222222</v>
      </c>
      <c r="Q30" s="1" t="s">
        <v>9</v>
      </c>
      <c r="R30" s="1" t="s">
        <v>65</v>
      </c>
      <c r="S30" s="2"/>
      <c r="T30" s="2"/>
    </row>
    <row r="31" customFormat="false" ht="12.75" hidden="false" customHeight="false" outlineLevel="0" collapsed="false">
      <c r="A31" s="1" t="n">
        <v>3007</v>
      </c>
      <c r="B31" s="1" t="s">
        <v>6</v>
      </c>
      <c r="C31" s="1" t="s">
        <v>68</v>
      </c>
      <c r="D31" s="1" t="n">
        <f aca="false">+IF(CODE(MID(+C31,9,1))=78,1,-1)</f>
        <v>1</v>
      </c>
      <c r="E31" s="1" t="str">
        <f aca="false">+LEFT(C31,1)</f>
        <v>2</v>
      </c>
      <c r="F31" s="3" t="str">
        <f aca="false">+MID(C31,3,2)</f>
        <v>22</v>
      </c>
      <c r="G31" s="3" t="str">
        <f aca="false">+MID(C31,6,2)</f>
        <v>18</v>
      </c>
      <c r="H31" s="2" t="n">
        <f aca="false">+D31*(E31+(F31/60)+(G31/3600))</f>
        <v>2.37166666666667</v>
      </c>
      <c r="I31" s="2" t="n">
        <v>2.37166666666667</v>
      </c>
      <c r="J31" s="1" t="s">
        <v>69</v>
      </c>
      <c r="K31" s="1" t="n">
        <f aca="false">+IF(CODE(MID(+J31,9,1))=34,-1,1)</f>
        <v>-1</v>
      </c>
      <c r="L31" s="3" t="str">
        <f aca="false">+LEFT(J31,2)</f>
        <v>76</v>
      </c>
      <c r="M31" s="3" t="str">
        <f aca="false">+MID(J31,4,2)</f>
        <v>27</v>
      </c>
      <c r="N31" s="3" t="str">
        <f aca="false">+MID(J31,7,2)</f>
        <v>10</v>
      </c>
      <c r="O31" s="2" t="n">
        <f aca="false">+K31*(L31+(M31/60)+(N31/3600))</f>
        <v>-76.4527777777778</v>
      </c>
      <c r="P31" s="2" t="n">
        <v>-76.4527777777778</v>
      </c>
      <c r="Q31" s="1" t="s">
        <v>9</v>
      </c>
      <c r="R31" s="1" t="s">
        <v>65</v>
      </c>
      <c r="S31" s="2"/>
      <c r="T31" s="2"/>
    </row>
    <row r="32" customFormat="false" ht="12.75" hidden="false" customHeight="false" outlineLevel="0" collapsed="false">
      <c r="A32" s="1" t="n">
        <v>3464</v>
      </c>
      <c r="B32" s="1" t="s">
        <v>6</v>
      </c>
      <c r="C32" s="1" t="s">
        <v>70</v>
      </c>
      <c r="D32" s="1" t="n">
        <f aca="false">+IF(CODE(MID(+C32,9,1))=78,1,-1)</f>
        <v>1</v>
      </c>
      <c r="E32" s="1" t="str">
        <f aca="false">+LEFT(C32,1)</f>
        <v>5</v>
      </c>
      <c r="F32" s="3" t="str">
        <f aca="false">+MID(C32,3,2)</f>
        <v>28</v>
      </c>
      <c r="G32" s="3" t="str">
        <f aca="false">+MID(C32,6,2)</f>
        <v>18</v>
      </c>
      <c r="H32" s="2" t="n">
        <f aca="false">+D32*(E32+(F32/60)+(G32/3600))</f>
        <v>5.47166666666667</v>
      </c>
      <c r="I32" s="2" t="n">
        <v>5.47166666666667</v>
      </c>
      <c r="J32" s="1" t="s">
        <v>71</v>
      </c>
      <c r="K32" s="1" t="n">
        <f aca="false">+IF(CODE(MID(+J32,9,1))=34,-1,1)</f>
        <v>-1</v>
      </c>
      <c r="L32" s="3" t="str">
        <f aca="false">+LEFT(J32,2)</f>
        <v>73</v>
      </c>
      <c r="M32" s="3" t="str">
        <f aca="false">+MID(J32,4,2)</f>
        <v>47</v>
      </c>
      <c r="N32" s="3" t="str">
        <f aca="false">+MID(J32,7,2)</f>
        <v>14</v>
      </c>
      <c r="O32" s="2" t="n">
        <f aca="false">+K32*(L32+(M32/60)+(N32/3600))</f>
        <v>-73.7872222222222</v>
      </c>
      <c r="P32" s="2" t="n">
        <v>-73.7872222222222</v>
      </c>
      <c r="Q32" s="1" t="s">
        <v>9</v>
      </c>
      <c r="R32" s="1" t="s">
        <v>72</v>
      </c>
      <c r="S32" s="2"/>
      <c r="T32" s="2"/>
    </row>
    <row r="33" customFormat="false" ht="12.75" hidden="false" customHeight="false" outlineLevel="0" collapsed="false">
      <c r="A33" s="1" t="n">
        <v>2976</v>
      </c>
      <c r="B33" s="1" t="s">
        <v>6</v>
      </c>
      <c r="C33" s="1" t="s">
        <v>73</v>
      </c>
      <c r="D33" s="1" t="n">
        <f aca="false">+IF(CODE(MID(+C33,9,1))=78,1,-1)</f>
        <v>1</v>
      </c>
      <c r="E33" s="1" t="str">
        <f aca="false">+LEFT(C33,1)</f>
        <v>4</v>
      </c>
      <c r="F33" s="3" t="str">
        <f aca="false">+MID(C33,3,2)</f>
        <v>39</v>
      </c>
      <c r="G33" s="3" t="str">
        <f aca="false">+MID(C33,6,2)</f>
        <v>59</v>
      </c>
      <c r="H33" s="2" t="n">
        <f aca="false">+D33*(E33+(F33/60)+(G33/3600))</f>
        <v>4.66638888888889</v>
      </c>
      <c r="I33" s="2" t="n">
        <v>4.66638888888889</v>
      </c>
      <c r="J33" s="1" t="s">
        <v>74</v>
      </c>
      <c r="K33" s="1" t="n">
        <f aca="false">+IF(CODE(MID(+J33,9,1))=34,-1,1)</f>
        <v>-1</v>
      </c>
      <c r="L33" s="3" t="str">
        <f aca="false">+LEFT(J33,2)</f>
        <v>74</v>
      </c>
      <c r="M33" s="3" t="str">
        <f aca="false">+MID(J33,4,2)</f>
        <v>27</v>
      </c>
      <c r="N33" s="3" t="str">
        <f aca="false">+MID(J33,7,2)</f>
        <v>59</v>
      </c>
      <c r="O33" s="2" t="n">
        <f aca="false">+K33*(L33+(M33/60)+(N33/3600))</f>
        <v>-74.4663888888889</v>
      </c>
      <c r="P33" s="2" t="n">
        <v>-74.4663888888889</v>
      </c>
      <c r="Q33" s="1" t="s">
        <v>9</v>
      </c>
      <c r="R33" s="1" t="s">
        <v>72</v>
      </c>
      <c r="S33" s="2"/>
      <c r="T33" s="2"/>
    </row>
    <row r="34" customFormat="false" ht="12.75" hidden="false" customHeight="false" outlineLevel="0" collapsed="false">
      <c r="A34" s="1" t="n">
        <v>3361</v>
      </c>
      <c r="B34" s="1" t="s">
        <v>6</v>
      </c>
      <c r="C34" s="1" t="s">
        <v>75</v>
      </c>
      <c r="D34" s="1" t="n">
        <f aca="false">+IF(CODE(MID(+C34,9,1))=78,1,-1)</f>
        <v>1</v>
      </c>
      <c r="E34" s="1" t="str">
        <f aca="false">+LEFT(C34,1)</f>
        <v>4</v>
      </c>
      <c r="F34" s="3" t="str">
        <f aca="false">+MID(C34,3,2)</f>
        <v>28</v>
      </c>
      <c r="G34" s="3" t="str">
        <f aca="false">+MID(C34,6,2)</f>
        <v>59</v>
      </c>
      <c r="H34" s="2" t="n">
        <f aca="false">+D34*(E34+(F34/60)+(G34/3600))</f>
        <v>4.48305555555556</v>
      </c>
      <c r="I34" s="2" t="n">
        <v>4.48305555555556</v>
      </c>
      <c r="J34" s="1" t="s">
        <v>76</v>
      </c>
      <c r="K34" s="1" t="n">
        <f aca="false">+IF(CODE(MID(+J34,9,1))=34,-1,1)</f>
        <v>-1</v>
      </c>
      <c r="L34" s="3" t="str">
        <f aca="false">+LEFT(J34,2)</f>
        <v>73</v>
      </c>
      <c r="M34" s="3" t="str">
        <f aca="false">+MID(J34,4,2)</f>
        <v>55</v>
      </c>
      <c r="N34" s="3" t="str">
        <f aca="false">+MID(J34,7,2)</f>
        <v>59</v>
      </c>
      <c r="O34" s="2" t="n">
        <f aca="false">+K34*(L34+(M34/60)+(N34/3600))</f>
        <v>-73.9330555555556</v>
      </c>
      <c r="P34" s="2" t="n">
        <v>-73.9330555555556</v>
      </c>
      <c r="Q34" s="1" t="s">
        <v>9</v>
      </c>
      <c r="R34" s="1" t="s">
        <v>72</v>
      </c>
      <c r="S34" s="2"/>
      <c r="T34" s="2"/>
    </row>
    <row r="35" customFormat="false" ht="12.75" hidden="false" customHeight="false" outlineLevel="0" collapsed="false">
      <c r="A35" s="1" t="n">
        <v>3419</v>
      </c>
      <c r="B35" s="1" t="s">
        <v>6</v>
      </c>
      <c r="C35" s="1" t="s">
        <v>77</v>
      </c>
      <c r="D35" s="1" t="n">
        <f aca="false">+IF(CODE(MID(+C35,9,1))=78,1,-1)</f>
        <v>1</v>
      </c>
      <c r="E35" s="1" t="str">
        <f aca="false">+LEFT(C35,1)</f>
        <v>4</v>
      </c>
      <c r="F35" s="3" t="str">
        <f aca="false">+MID(C35,3,2)</f>
        <v>48</v>
      </c>
      <c r="G35" s="3" t="str">
        <f aca="false">+MID(C35,6,2)</f>
        <v>59</v>
      </c>
      <c r="H35" s="2" t="n">
        <f aca="false">+D35*(E35+(F35/60)+(G35/3600))</f>
        <v>4.81638888888889</v>
      </c>
      <c r="I35" s="2" t="n">
        <v>4.81638888888889</v>
      </c>
      <c r="J35" s="1" t="s">
        <v>78</v>
      </c>
      <c r="K35" s="1" t="n">
        <f aca="false">+IF(CODE(MID(+J35,9,1))=34,-1,1)</f>
        <v>-1</v>
      </c>
      <c r="L35" s="3" t="str">
        <f aca="false">+LEFT(J35,2)</f>
        <v>74</v>
      </c>
      <c r="M35" s="3" t="str">
        <f aca="false">+MID(J35,4,2)</f>
        <v>21</v>
      </c>
      <c r="N35" s="3" t="str">
        <f aca="false">+MID(J35,7,2)</f>
        <v>59</v>
      </c>
      <c r="O35" s="2" t="n">
        <f aca="false">+K35*(L35+(M35/60)+(N35/3600))</f>
        <v>-74.3663888888889</v>
      </c>
      <c r="P35" s="2" t="n">
        <v>-74.3663888888889</v>
      </c>
      <c r="Q35" s="1" t="s">
        <v>9</v>
      </c>
      <c r="R35" s="1" t="s">
        <v>72</v>
      </c>
      <c r="S35" s="2"/>
      <c r="T35" s="2"/>
    </row>
    <row r="36" customFormat="false" ht="12.75" hidden="false" customHeight="false" outlineLevel="0" collapsed="false">
      <c r="A36" s="1" t="n">
        <v>2876</v>
      </c>
      <c r="B36" s="1" t="s">
        <v>6</v>
      </c>
      <c r="C36" s="1" t="s">
        <v>79</v>
      </c>
      <c r="D36" s="1" t="n">
        <f aca="false">+IF(CODE(MID(+C36,9,1))=78,1,-1)</f>
        <v>1</v>
      </c>
      <c r="E36" s="1" t="str">
        <f aca="false">+LEFT(C36,1)</f>
        <v>4</v>
      </c>
      <c r="F36" s="3" t="str">
        <f aca="false">+MID(C36,3,2)</f>
        <v>38</v>
      </c>
      <c r="G36" s="3" t="str">
        <f aca="false">+MID(C36,6,2)</f>
        <v>31</v>
      </c>
      <c r="H36" s="2" t="n">
        <f aca="false">+D36*(E36+(F36/60)+(G36/3600))</f>
        <v>4.64194444444444</v>
      </c>
      <c r="I36" s="2" t="n">
        <v>4.64194444444444</v>
      </c>
      <c r="J36" s="1" t="s">
        <v>80</v>
      </c>
      <c r="K36" s="1" t="n">
        <f aca="false">+IF(CODE(MID(+J36,9,1))=34,-1,1)</f>
        <v>-1</v>
      </c>
      <c r="L36" s="3" t="str">
        <f aca="false">+LEFT(J36,2)</f>
        <v>74</v>
      </c>
      <c r="M36" s="3" t="str">
        <f aca="false">+MID(J36,4,2)</f>
        <v>18</v>
      </c>
      <c r="N36" s="3" t="str">
        <f aca="false">+MID(J36,7,2)</f>
        <v>38</v>
      </c>
      <c r="O36" s="2" t="n">
        <f aca="false">+K36*(L36+(M36/60)+(N36/3600))</f>
        <v>-74.3105555555556</v>
      </c>
      <c r="P36" s="2" t="n">
        <v>-74.3105555555556</v>
      </c>
      <c r="Q36" s="1" t="s">
        <v>9</v>
      </c>
      <c r="R36" s="1" t="s">
        <v>72</v>
      </c>
      <c r="S36" s="2"/>
      <c r="T36" s="2"/>
    </row>
    <row r="37" customFormat="false" ht="12.75" hidden="false" customHeight="false" outlineLevel="0" collapsed="false">
      <c r="A37" s="1" t="n">
        <v>3010</v>
      </c>
      <c r="B37" s="1" t="s">
        <v>6</v>
      </c>
      <c r="C37" s="1" t="s">
        <v>81</v>
      </c>
      <c r="D37" s="1" t="n">
        <f aca="false">+IF(CODE(MID(+C37,9,1))=78,1,-1)</f>
        <v>1</v>
      </c>
      <c r="E37" s="1" t="str">
        <f aca="false">+LEFT(C37,1)</f>
        <v>4</v>
      </c>
      <c r="F37" s="3" t="str">
        <f aca="false">+MID(C37,3,2)</f>
        <v>37</v>
      </c>
      <c r="G37" s="3" t="str">
        <f aca="false">+MID(C37,6,2)</f>
        <v>59</v>
      </c>
      <c r="H37" s="2" t="n">
        <f aca="false">+D37*(E37+(F37/60)+(G37/3600))</f>
        <v>4.63305555555556</v>
      </c>
      <c r="I37" s="2" t="n">
        <v>4.63305555555556</v>
      </c>
      <c r="J37" s="1" t="s">
        <v>82</v>
      </c>
      <c r="K37" s="1" t="n">
        <f aca="false">+IF(CODE(MID(+J37,9,1))=34,-1,1)</f>
        <v>-1</v>
      </c>
      <c r="L37" s="3" t="str">
        <f aca="false">+LEFT(J37,2)</f>
        <v>74</v>
      </c>
      <c r="M37" s="3" t="str">
        <f aca="false">+MID(J37,4,2)</f>
        <v>30</v>
      </c>
      <c r="N37" s="3" t="str">
        <f aca="false">+MID(J37,7,2)</f>
        <v>59</v>
      </c>
      <c r="O37" s="2" t="n">
        <f aca="false">+K37*(L37+(M37/60)+(N37/3600))</f>
        <v>-74.5163888888889</v>
      </c>
      <c r="P37" s="2" t="n">
        <v>-74.5163888888889</v>
      </c>
      <c r="Q37" s="1" t="s">
        <v>9</v>
      </c>
      <c r="R37" s="1" t="s">
        <v>72</v>
      </c>
      <c r="S37" s="2"/>
      <c r="T37" s="2"/>
    </row>
    <row r="38" customFormat="false" ht="12.75" hidden="false" customHeight="false" outlineLevel="0" collapsed="false">
      <c r="A38" s="1" t="n">
        <v>3070</v>
      </c>
      <c r="B38" s="1" t="s">
        <v>6</v>
      </c>
      <c r="C38" s="1" t="s">
        <v>83</v>
      </c>
      <c r="D38" s="1" t="n">
        <f aca="false">+IF(CODE(MID(+C38,9,1))=78,1,-1)</f>
        <v>1</v>
      </c>
      <c r="E38" s="1" t="str">
        <f aca="false">+LEFT(C38,1)</f>
        <v>4</v>
      </c>
      <c r="F38" s="3" t="str">
        <f aca="false">+MID(C38,3,2)</f>
        <v>51</v>
      </c>
      <c r="G38" s="3" t="str">
        <f aca="false">+MID(C38,6,2)</f>
        <v>32</v>
      </c>
      <c r="H38" s="2" t="n">
        <f aca="false">+D38*(E38+(F38/60)+(G38/3600))</f>
        <v>4.85888888888889</v>
      </c>
      <c r="I38" s="2" t="n">
        <v>4.85888888888889</v>
      </c>
      <c r="J38" s="1" t="s">
        <v>84</v>
      </c>
      <c r="K38" s="1" t="n">
        <f aca="false">+IF(CODE(MID(+J38,9,1))=34,-1,1)</f>
        <v>-1</v>
      </c>
      <c r="L38" s="3" t="str">
        <f aca="false">+LEFT(J38,2)</f>
        <v>74</v>
      </c>
      <c r="M38" s="3" t="str">
        <f aca="false">+MID(J38,4,2)</f>
        <v>25</v>
      </c>
      <c r="N38" s="3" t="str">
        <f aca="false">+MID(J38,7,2)</f>
        <v>46</v>
      </c>
      <c r="O38" s="2" t="n">
        <f aca="false">+K38*(L38+(M38/60)+(N38/3600))</f>
        <v>-74.4294444444444</v>
      </c>
      <c r="P38" s="2" t="n">
        <v>-74.4294444444444</v>
      </c>
      <c r="Q38" s="1" t="s">
        <v>9</v>
      </c>
      <c r="R38" s="1" t="s">
        <v>72</v>
      </c>
      <c r="S38" s="2"/>
      <c r="T38" s="2"/>
    </row>
    <row r="39" customFormat="false" ht="12.75" hidden="false" customHeight="false" outlineLevel="0" collapsed="false">
      <c r="A39" s="1" t="n">
        <v>2947</v>
      </c>
      <c r="B39" s="1" t="s">
        <v>6</v>
      </c>
      <c r="C39" s="1" t="s">
        <v>85</v>
      </c>
      <c r="D39" s="1" t="n">
        <f aca="false">+IF(CODE(MID(+C39,9,1))=78,1,-1)</f>
        <v>1</v>
      </c>
      <c r="E39" s="1" t="str">
        <f aca="false">+LEFT(C39,1)</f>
        <v>4</v>
      </c>
      <c r="F39" s="3" t="str">
        <f aca="false">+MID(C39,3,2)</f>
        <v>58</v>
      </c>
      <c r="G39" s="3" t="str">
        <f aca="false">+MID(C39,6,2)</f>
        <v>59</v>
      </c>
      <c r="H39" s="2" t="n">
        <f aca="false">+D39*(E39+(F39/60)+(G39/3600))</f>
        <v>4.98305555555556</v>
      </c>
      <c r="I39" s="2" t="n">
        <v>4.98305555555556</v>
      </c>
      <c r="J39" s="1" t="s">
        <v>86</v>
      </c>
      <c r="K39" s="1" t="n">
        <f aca="false">+IF(CODE(MID(+J39,9,1))=34,-1,1)</f>
        <v>-1</v>
      </c>
      <c r="L39" s="3" t="str">
        <f aca="false">+LEFT(J39,2)</f>
        <v>74</v>
      </c>
      <c r="M39" s="3" t="str">
        <f aca="false">+MID(J39,4,2)</f>
        <v>31</v>
      </c>
      <c r="N39" s="3" t="str">
        <f aca="false">+MID(J39,7,2)</f>
        <v>59</v>
      </c>
      <c r="O39" s="2" t="n">
        <f aca="false">+K39*(L39+(M39/60)+(N39/3600))</f>
        <v>-74.5330555555556</v>
      </c>
      <c r="P39" s="2" t="n">
        <v>-74.5330555555556</v>
      </c>
      <c r="Q39" s="1" t="s">
        <v>9</v>
      </c>
      <c r="R39" s="1" t="s">
        <v>72</v>
      </c>
      <c r="S39" s="2"/>
      <c r="T39" s="2"/>
    </row>
    <row r="40" customFormat="false" ht="12.75" hidden="false" customHeight="false" outlineLevel="0" collapsed="false">
      <c r="A40" s="1" t="n">
        <v>2953</v>
      </c>
      <c r="B40" s="1" t="s">
        <v>6</v>
      </c>
      <c r="C40" s="1" t="s">
        <v>87</v>
      </c>
      <c r="D40" s="1" t="n">
        <f aca="false">+IF(CODE(MID(+C40,9,1))=78,1,-1)</f>
        <v>1</v>
      </c>
      <c r="E40" s="1" t="str">
        <f aca="false">+LEFT(C40,1)</f>
        <v>4</v>
      </c>
      <c r="F40" s="3" t="str">
        <f aca="false">+MID(C40,3,2)</f>
        <v>31</v>
      </c>
      <c r="G40" s="3" t="str">
        <f aca="false">+MID(C40,6,2)</f>
        <v>59</v>
      </c>
      <c r="H40" s="2" t="n">
        <f aca="false">+D40*(E40+(F40/60)+(G40/3600))</f>
        <v>4.53305555555556</v>
      </c>
      <c r="I40" s="2" t="n">
        <v>4.53305555555556</v>
      </c>
      <c r="J40" s="1" t="s">
        <v>76</v>
      </c>
      <c r="K40" s="1" t="n">
        <f aca="false">+IF(CODE(MID(+J40,9,1))=34,-1,1)</f>
        <v>-1</v>
      </c>
      <c r="L40" s="3" t="str">
        <f aca="false">+LEFT(J40,2)</f>
        <v>73</v>
      </c>
      <c r="M40" s="3" t="str">
        <f aca="false">+MID(J40,4,2)</f>
        <v>55</v>
      </c>
      <c r="N40" s="3" t="str">
        <f aca="false">+MID(J40,7,2)</f>
        <v>59</v>
      </c>
      <c r="O40" s="2" t="n">
        <f aca="false">+K40*(L40+(M40/60)+(N40/3600))</f>
        <v>-73.9330555555556</v>
      </c>
      <c r="P40" s="2" t="n">
        <v>-73.9330555555556</v>
      </c>
      <c r="Q40" s="1" t="s">
        <v>9</v>
      </c>
      <c r="R40" s="1" t="s">
        <v>72</v>
      </c>
      <c r="S40" s="2"/>
      <c r="T40" s="2"/>
    </row>
    <row r="41" customFormat="false" ht="12.75" hidden="false" customHeight="false" outlineLevel="0" collapsed="false">
      <c r="A41" s="1" t="n">
        <v>3064</v>
      </c>
      <c r="B41" s="1" t="s">
        <v>6</v>
      </c>
      <c r="C41" s="1" t="s">
        <v>88</v>
      </c>
      <c r="D41" s="1" t="n">
        <f aca="false">+IF(CODE(MID(+C41,9,1))=78,1,-1)</f>
        <v>1</v>
      </c>
      <c r="E41" s="1" t="str">
        <f aca="false">+LEFT(C41,1)</f>
        <v>5</v>
      </c>
      <c r="F41" s="3" t="str">
        <f aca="false">+MID(C41,3,2)</f>
        <v>14</v>
      </c>
      <c r="G41" s="3" t="str">
        <f aca="false">+MID(C41,6,2)</f>
        <v>54</v>
      </c>
      <c r="H41" s="2" t="n">
        <f aca="false">+D41*(E41+(F41/60)+(G41/3600))</f>
        <v>5.24833333333333</v>
      </c>
      <c r="I41" s="2" t="n">
        <v>5.24833333333333</v>
      </c>
      <c r="J41" s="1" t="s">
        <v>89</v>
      </c>
      <c r="K41" s="1" t="n">
        <f aca="false">+IF(CODE(MID(+J41,9,1))=34,-1,1)</f>
        <v>-1</v>
      </c>
      <c r="L41" s="3" t="str">
        <f aca="false">+LEFT(J41,2)</f>
        <v>73</v>
      </c>
      <c r="M41" s="3" t="str">
        <f aca="false">+MID(J41,4,2)</f>
        <v>51</v>
      </c>
      <c r="N41" s="3" t="str">
        <f aca="false">+MID(J41,7,2)</f>
        <v>18</v>
      </c>
      <c r="O41" s="2" t="n">
        <f aca="false">+K41*(L41+(M41/60)+(N41/3600))</f>
        <v>-73.855</v>
      </c>
      <c r="P41" s="2" t="n">
        <v>-73.855</v>
      </c>
      <c r="Q41" s="1" t="s">
        <v>9</v>
      </c>
      <c r="R41" s="1" t="s">
        <v>72</v>
      </c>
      <c r="S41" s="2"/>
      <c r="T41" s="2"/>
    </row>
    <row r="42" customFormat="false" ht="12.75" hidden="false" customHeight="false" outlineLevel="0" collapsed="false">
      <c r="A42" s="1" t="n">
        <v>3062</v>
      </c>
      <c r="B42" s="1" t="s">
        <v>6</v>
      </c>
      <c r="C42" s="1" t="s">
        <v>90</v>
      </c>
      <c r="D42" s="1" t="n">
        <f aca="false">+IF(CODE(MID(+C42,9,1))=78,1,-1)</f>
        <v>1</v>
      </c>
      <c r="E42" s="1" t="str">
        <f aca="false">+LEFT(C42,1)</f>
        <v>5</v>
      </c>
      <c r="F42" s="3" t="str">
        <f aca="false">+MID(C42,3,2)</f>
        <v>26</v>
      </c>
      <c r="G42" s="3" t="str">
        <f aca="false">+MID(C42,6,2)</f>
        <v>19</v>
      </c>
      <c r="H42" s="2" t="n">
        <f aca="false">+D42*(E42+(F42/60)+(G42/3600))</f>
        <v>5.43861111111111</v>
      </c>
      <c r="I42" s="2" t="n">
        <v>5.43861111111111</v>
      </c>
      <c r="J42" s="1" t="s">
        <v>91</v>
      </c>
      <c r="K42" s="1" t="n">
        <f aca="false">+IF(CODE(MID(+J42,9,1))=34,-1,1)</f>
        <v>-1</v>
      </c>
      <c r="L42" s="3" t="str">
        <f aca="false">+LEFT(J42,2)</f>
        <v>73</v>
      </c>
      <c r="M42" s="3" t="str">
        <f aca="false">+MID(J42,4,2)</f>
        <v>48</v>
      </c>
      <c r="N42" s="3" t="str">
        <f aca="false">+MID(J42,7,2)</f>
        <v>37</v>
      </c>
      <c r="O42" s="2" t="n">
        <f aca="false">+K42*(L42+(M42/60)+(N42/3600))</f>
        <v>-73.8102777777778</v>
      </c>
      <c r="P42" s="2" t="n">
        <v>-73.8102777777778</v>
      </c>
      <c r="Q42" s="1" t="s">
        <v>9</v>
      </c>
      <c r="R42" s="1" t="s">
        <v>72</v>
      </c>
      <c r="S42" s="2"/>
      <c r="T42" s="2"/>
    </row>
    <row r="43" customFormat="false" ht="12.75" hidden="false" customHeight="false" outlineLevel="0" collapsed="false">
      <c r="A43" s="1" t="n">
        <v>3066</v>
      </c>
      <c r="B43" s="1" t="s">
        <v>6</v>
      </c>
      <c r="C43" s="1" t="s">
        <v>92</v>
      </c>
      <c r="D43" s="1" t="n">
        <f aca="false">+IF(CODE(MID(+C43,9,1))=78,1,-1)</f>
        <v>1</v>
      </c>
      <c r="E43" s="1" t="str">
        <f aca="false">+LEFT(C43,1)</f>
        <v>4</v>
      </c>
      <c r="F43" s="3" t="str">
        <f aca="false">+MID(C43,3,2)</f>
        <v>48</v>
      </c>
      <c r="G43" s="3" t="str">
        <f aca="false">+MID(C43,6,2)</f>
        <v>20</v>
      </c>
      <c r="H43" s="2" t="n">
        <f aca="false">+D43*(E43+(F43/60)+(G43/3600))</f>
        <v>4.80555555555556</v>
      </c>
      <c r="I43" s="2" t="n">
        <v>4.80555555555556</v>
      </c>
      <c r="J43" s="1" t="s">
        <v>93</v>
      </c>
      <c r="K43" s="1" t="n">
        <f aca="false">+IF(CODE(MID(+J43,9,1))=34,-1,1)</f>
        <v>-1</v>
      </c>
      <c r="L43" s="3" t="str">
        <f aca="false">+LEFT(J43,2)</f>
        <v>73</v>
      </c>
      <c r="M43" s="3" t="str">
        <f aca="false">+MID(J43,4,2)</f>
        <v>56</v>
      </c>
      <c r="N43" s="3" t="str">
        <f aca="false">+MID(J43,7,2)</f>
        <v>49</v>
      </c>
      <c r="O43" s="2" t="n">
        <f aca="false">+K43*(L43+(M43/60)+(N43/3600))</f>
        <v>-73.9469444444445</v>
      </c>
      <c r="P43" s="2" t="n">
        <v>-73.9469444444445</v>
      </c>
      <c r="Q43" s="1" t="s">
        <v>9</v>
      </c>
      <c r="R43" s="1" t="s">
        <v>72</v>
      </c>
      <c r="S43" s="2"/>
      <c r="T43" s="2"/>
    </row>
    <row r="44" customFormat="false" ht="12.75" hidden="false" customHeight="false" outlineLevel="0" collapsed="false">
      <c r="A44" s="1" t="n">
        <v>2877</v>
      </c>
      <c r="B44" s="1" t="s">
        <v>6</v>
      </c>
      <c r="C44" s="1" t="s">
        <v>94</v>
      </c>
      <c r="D44" s="1" t="n">
        <f aca="false">+IF(CODE(MID(+C44,9,1))=78,1,-1)</f>
        <v>1</v>
      </c>
      <c r="E44" s="1" t="str">
        <f aca="false">+LEFT(C44,1)</f>
        <v>4</v>
      </c>
      <c r="F44" s="3" t="str">
        <f aca="false">+MID(C44,3,2)</f>
        <v>38</v>
      </c>
      <c r="G44" s="3" t="str">
        <f aca="false">+MID(C44,6,2)</f>
        <v>53</v>
      </c>
      <c r="H44" s="2" t="n">
        <f aca="false">+D44*(E44+(F44/60)+(G44/3600))</f>
        <v>4.64805555555556</v>
      </c>
      <c r="I44" s="2" t="n">
        <v>4.64805555555556</v>
      </c>
      <c r="J44" s="1" t="s">
        <v>95</v>
      </c>
      <c r="K44" s="1" t="n">
        <f aca="false">+IF(CODE(MID(+J44,9,1))=34,-1,1)</f>
        <v>-1</v>
      </c>
      <c r="L44" s="3" t="str">
        <f aca="false">+LEFT(J44,2)</f>
        <v>74</v>
      </c>
      <c r="M44" s="3" t="str">
        <f aca="false">+MID(J44,4,2)</f>
        <v>19</v>
      </c>
      <c r="N44" s="3" t="str">
        <f aca="false">+MID(J44,7,2)</f>
        <v>23</v>
      </c>
      <c r="O44" s="2" t="n">
        <f aca="false">+K44*(L44+(M44/60)+(N44/3600))</f>
        <v>-74.3230555555556</v>
      </c>
      <c r="P44" s="2" t="n">
        <v>-74.3230555555556</v>
      </c>
      <c r="Q44" s="1" t="s">
        <v>9</v>
      </c>
      <c r="R44" s="1" t="s">
        <v>72</v>
      </c>
      <c r="S44" s="2"/>
      <c r="T44" s="2"/>
    </row>
    <row r="45" customFormat="false" ht="12.75" hidden="false" customHeight="false" outlineLevel="0" collapsed="false">
      <c r="A45" s="1" t="n">
        <v>3005</v>
      </c>
      <c r="B45" s="1" t="s">
        <v>6</v>
      </c>
      <c r="C45" s="1" t="s">
        <v>96</v>
      </c>
      <c r="D45" s="1" t="n">
        <f aca="false">+IF(CODE(MID(+C45,9,1))=78,1,-1)</f>
        <v>1</v>
      </c>
      <c r="E45" s="1" t="str">
        <f aca="false">+LEFT(C45,1)</f>
        <v>4</v>
      </c>
      <c r="F45" s="3" t="str">
        <f aca="false">+MID(C45,3,2)</f>
        <v>34</v>
      </c>
      <c r="G45" s="3" t="str">
        <f aca="false">+MID(C45,6,2)</f>
        <v>59</v>
      </c>
      <c r="H45" s="2" t="n">
        <f aca="false">+D45*(E45+(F45/60)+(G45/3600))</f>
        <v>4.58305555555556</v>
      </c>
      <c r="I45" s="2" t="n">
        <v>4.58305555555556</v>
      </c>
      <c r="J45" s="1" t="s">
        <v>97</v>
      </c>
      <c r="K45" s="1" t="n">
        <f aca="false">+IF(CODE(MID(+J45,9,1))=34,-1,1)</f>
        <v>-1</v>
      </c>
      <c r="L45" s="3" t="str">
        <f aca="false">+LEFT(J45,2)</f>
        <v>74</v>
      </c>
      <c r="M45" s="3" t="str">
        <f aca="false">+MID(J45,4,2)</f>
        <v>17</v>
      </c>
      <c r="N45" s="3" t="str">
        <f aca="false">+MID(J45,7,2)</f>
        <v>59</v>
      </c>
      <c r="O45" s="2" t="n">
        <f aca="false">+K45*(L45+(M45/60)+(N45/3600))</f>
        <v>-74.2997222222222</v>
      </c>
      <c r="P45" s="2" t="n">
        <v>-74.2997222222222</v>
      </c>
      <c r="Q45" s="1" t="s">
        <v>9</v>
      </c>
      <c r="R45" s="1" t="s">
        <v>72</v>
      </c>
      <c r="S45" s="2"/>
      <c r="T45" s="2"/>
    </row>
    <row r="46" customFormat="false" ht="12.75" hidden="false" customHeight="false" outlineLevel="0" collapsed="false">
      <c r="A46" s="1" t="n">
        <v>3462</v>
      </c>
      <c r="B46" s="1" t="s">
        <v>6</v>
      </c>
      <c r="C46" s="1" t="s">
        <v>98</v>
      </c>
      <c r="D46" s="1" t="n">
        <f aca="false">+IF(CODE(MID(+C46,9,1))=78,1,-1)</f>
        <v>1</v>
      </c>
      <c r="E46" s="1" t="str">
        <f aca="false">+LEFT(C46,1)</f>
        <v>5</v>
      </c>
      <c r="F46" s="3" t="str">
        <f aca="false">+MID(C46,3,2)</f>
        <v>29</v>
      </c>
      <c r="G46" s="3" t="str">
        <f aca="false">+MID(C46,6,2)</f>
        <v>25</v>
      </c>
      <c r="H46" s="2" t="n">
        <f aca="false">+D46*(E46+(F46/60)+(G46/3600))</f>
        <v>5.49027777777778</v>
      </c>
      <c r="I46" s="2" t="n">
        <v>5.49027777777778</v>
      </c>
      <c r="J46" s="1" t="s">
        <v>99</v>
      </c>
      <c r="K46" s="1" t="n">
        <f aca="false">+IF(CODE(MID(+J46,9,1))=34,-1,1)</f>
        <v>-1</v>
      </c>
      <c r="L46" s="3" t="str">
        <f aca="false">+LEFT(J46,2)</f>
        <v>73</v>
      </c>
      <c r="M46" s="3" t="str">
        <f aca="false">+MID(J46,4,2)</f>
        <v>49</v>
      </c>
      <c r="N46" s="3" t="str">
        <f aca="false">+MID(J46,7,2)</f>
        <v>39</v>
      </c>
      <c r="O46" s="2" t="n">
        <f aca="false">+K46*(L46+(M46/60)+(N46/3600))</f>
        <v>-73.8275</v>
      </c>
      <c r="P46" s="2" t="n">
        <v>-73.8275</v>
      </c>
      <c r="Q46" s="1" t="s">
        <v>9</v>
      </c>
      <c r="R46" s="1" t="s">
        <v>72</v>
      </c>
      <c r="S46" s="2"/>
      <c r="T46" s="2"/>
    </row>
    <row r="47" customFormat="false" ht="12.75" hidden="false" customHeight="false" outlineLevel="0" collapsed="false">
      <c r="A47" s="1" t="n">
        <v>3065</v>
      </c>
      <c r="B47" s="1" t="s">
        <v>6</v>
      </c>
      <c r="C47" s="1" t="s">
        <v>100</v>
      </c>
      <c r="D47" s="1" t="n">
        <f aca="false">+IF(CODE(MID(+C47,9,1))=78,1,-1)</f>
        <v>1</v>
      </c>
      <c r="E47" s="1" t="str">
        <f aca="false">+LEFT(C47,1)</f>
        <v>4</v>
      </c>
      <c r="F47" s="3" t="str">
        <f aca="false">+MID(C47,3,2)</f>
        <v>47</v>
      </c>
      <c r="G47" s="3" t="str">
        <f aca="false">+MID(C47,6,2)</f>
        <v>24</v>
      </c>
      <c r="H47" s="2" t="n">
        <f aca="false">+D47*(E47+(F47/60)+(G47/3600))</f>
        <v>4.79</v>
      </c>
      <c r="I47" s="2" t="n">
        <v>4.79</v>
      </c>
      <c r="J47" s="1" t="s">
        <v>101</v>
      </c>
      <c r="K47" s="1" t="n">
        <f aca="false">+IF(CODE(MID(+J47,9,1))=34,-1,1)</f>
        <v>-1</v>
      </c>
      <c r="L47" s="3" t="str">
        <f aca="false">+LEFT(J47,2)</f>
        <v>73</v>
      </c>
      <c r="M47" s="3" t="str">
        <f aca="false">+MID(J47,4,2)</f>
        <v>56</v>
      </c>
      <c r="N47" s="3" t="str">
        <f aca="false">+MID(J47,7,2)</f>
        <v>57</v>
      </c>
      <c r="O47" s="2" t="n">
        <f aca="false">+K47*(L47+(M47/60)+(N47/3600))</f>
        <v>-73.9491666666667</v>
      </c>
      <c r="P47" s="2" t="n">
        <v>-73.9491666666667</v>
      </c>
      <c r="Q47" s="1" t="s">
        <v>9</v>
      </c>
      <c r="R47" s="1" t="s">
        <v>72</v>
      </c>
      <c r="S47" s="2"/>
      <c r="T47" s="2"/>
    </row>
    <row r="48" customFormat="false" ht="12.75" hidden="false" customHeight="false" outlineLevel="0" collapsed="false">
      <c r="A48" s="1" t="n">
        <v>2858</v>
      </c>
      <c r="B48" s="1" t="s">
        <v>6</v>
      </c>
      <c r="C48" s="1" t="s">
        <v>102</v>
      </c>
      <c r="D48" s="1" t="n">
        <f aca="false">+IF(CODE(MID(+C48,9,1))=78,1,-1)</f>
        <v>1</v>
      </c>
      <c r="E48" s="1" t="str">
        <f aca="false">+LEFT(C48,1)</f>
        <v>0</v>
      </c>
      <c r="F48" s="3" t="str">
        <f aca="false">+MID(C48,3,2)</f>
        <v>53</v>
      </c>
      <c r="G48" s="3" t="str">
        <f aca="false">+MID(C48,6,2)</f>
        <v>26</v>
      </c>
      <c r="H48" s="2" t="n">
        <f aca="false">+D48*(E48+(F48/60)+(G48/3600))</f>
        <v>0.890555555555556</v>
      </c>
      <c r="I48" s="2" t="n">
        <v>0.890555555555556</v>
      </c>
      <c r="J48" s="1" t="s">
        <v>103</v>
      </c>
      <c r="K48" s="1" t="n">
        <f aca="false">+IF(CODE(MID(+J48,9,1))=34,-1,1)</f>
        <v>-1</v>
      </c>
      <c r="L48" s="3" t="str">
        <f aca="false">+LEFT(J48,2)</f>
        <v>77</v>
      </c>
      <c r="M48" s="3" t="str">
        <f aca="false">+MID(J48,4,2)</f>
        <v>33</v>
      </c>
      <c r="N48" s="3" t="str">
        <f aca="false">+MID(J48,7,2)</f>
        <v>22</v>
      </c>
      <c r="O48" s="2" t="n">
        <f aca="false">+K48*(L48+(M48/60)+(N48/3600))</f>
        <v>-77.5561111111111</v>
      </c>
      <c r="P48" s="2" t="n">
        <v>-77.5561111111111</v>
      </c>
      <c r="Q48" s="1" t="s">
        <v>9</v>
      </c>
      <c r="R48" s="1" t="s">
        <v>104</v>
      </c>
      <c r="S48" s="2"/>
      <c r="T48" s="2"/>
    </row>
    <row r="49" customFormat="false" ht="12.75" hidden="false" customHeight="false" outlineLevel="0" collapsed="false">
      <c r="A49" s="1" t="n">
        <v>2906</v>
      </c>
      <c r="B49" s="1" t="s">
        <v>6</v>
      </c>
      <c r="C49" s="1" t="s">
        <v>105</v>
      </c>
      <c r="D49" s="1" t="n">
        <f aca="false">+IF(CODE(MID(+C49,9,1))=78,1,-1)</f>
        <v>1</v>
      </c>
      <c r="E49" s="1" t="str">
        <f aca="false">+LEFT(C49,1)</f>
        <v>1</v>
      </c>
      <c r="F49" s="3" t="str">
        <f aca="false">+MID(C49,3,2)</f>
        <v>13</v>
      </c>
      <c r="G49" s="3" t="str">
        <f aca="false">+MID(C49,6,2)</f>
        <v>11</v>
      </c>
      <c r="H49" s="2" t="n">
        <f aca="false">+D49*(E49+(F49/60)+(G49/3600))</f>
        <v>1.21972222222222</v>
      </c>
      <c r="I49" s="2" t="n">
        <v>1.21972222222222</v>
      </c>
      <c r="J49" s="1" t="s">
        <v>106</v>
      </c>
      <c r="K49" s="1" t="n">
        <f aca="false">+IF(CODE(MID(+J49,9,1))=34,-1,1)</f>
        <v>-1</v>
      </c>
      <c r="L49" s="3" t="str">
        <f aca="false">+LEFT(J49,2)</f>
        <v>77</v>
      </c>
      <c r="M49" s="3" t="str">
        <f aca="false">+MID(J49,4,2)</f>
        <v>16</v>
      </c>
      <c r="N49" s="3" t="str">
        <f aca="false">+MID(J49,7,2)</f>
        <v>15</v>
      </c>
      <c r="O49" s="2" t="n">
        <f aca="false">+K49*(L49+(M49/60)+(N49/3600))</f>
        <v>-77.2708333333333</v>
      </c>
      <c r="P49" s="2" t="n">
        <v>-77.2708333333333</v>
      </c>
      <c r="Q49" s="1" t="s">
        <v>9</v>
      </c>
      <c r="R49" s="1" t="s">
        <v>104</v>
      </c>
      <c r="S49" s="2"/>
      <c r="T49" s="2"/>
    </row>
    <row r="50" customFormat="false" ht="12.75" hidden="false" customHeight="false" outlineLevel="0" collapsed="false">
      <c r="A50" s="1" t="n">
        <v>2856</v>
      </c>
      <c r="B50" s="1" t="s">
        <v>6</v>
      </c>
      <c r="C50" s="1" t="s">
        <v>107</v>
      </c>
      <c r="D50" s="1" t="n">
        <f aca="false">+IF(CODE(MID(+C50,9,1))=78,1,-1)</f>
        <v>1</v>
      </c>
      <c r="E50" s="1" t="str">
        <f aca="false">+LEFT(C50,1)</f>
        <v>0</v>
      </c>
      <c r="F50" s="3" t="str">
        <f aca="false">+MID(C50,3,2)</f>
        <v>55</v>
      </c>
      <c r="G50" s="3" t="str">
        <f aca="false">+MID(C50,6,2)</f>
        <v>22</v>
      </c>
      <c r="H50" s="2" t="n">
        <f aca="false">+D50*(E50+(F50/60)+(G50/3600))</f>
        <v>0.922777777777778</v>
      </c>
      <c r="I50" s="2" t="n">
        <v>0.922777777777778</v>
      </c>
      <c r="J50" s="1" t="s">
        <v>108</v>
      </c>
      <c r="K50" s="1" t="n">
        <f aca="false">+IF(CODE(MID(+J50,9,1))=34,-1,1)</f>
        <v>-1</v>
      </c>
      <c r="L50" s="3" t="str">
        <f aca="false">+LEFT(J50,2)</f>
        <v>77</v>
      </c>
      <c r="M50" s="3" t="str">
        <f aca="false">+MID(J50,4,2)</f>
        <v>31</v>
      </c>
      <c r="N50" s="3" t="str">
        <f aca="false">+MID(J50,7,2)</f>
        <v>14</v>
      </c>
      <c r="O50" s="2" t="n">
        <f aca="false">+K50*(L50+(M50/60)+(N50/3600))</f>
        <v>-77.5205555555556</v>
      </c>
      <c r="P50" s="2" t="n">
        <v>-77.5205555555556</v>
      </c>
      <c r="Q50" s="1" t="s">
        <v>9</v>
      </c>
      <c r="R50" s="1" t="s">
        <v>104</v>
      </c>
      <c r="S50" s="2"/>
      <c r="T50" s="2"/>
    </row>
    <row r="51" customFormat="false" ht="12.75" hidden="false" customHeight="false" outlineLevel="0" collapsed="false">
      <c r="A51" s="1" t="n">
        <v>3358</v>
      </c>
      <c r="B51" s="1" t="s">
        <v>6</v>
      </c>
      <c r="C51" s="1" t="s">
        <v>109</v>
      </c>
      <c r="D51" s="1" t="n">
        <f aca="false">+IF(CODE(MID(+C51,9,1))=78,1,-1)</f>
        <v>1</v>
      </c>
      <c r="E51" s="1" t="str">
        <f aca="false">+LEFT(C51,1)</f>
        <v>1</v>
      </c>
      <c r="F51" s="3" t="str">
        <f aca="false">+MID(C51,3,2)</f>
        <v>12</v>
      </c>
      <c r="G51" s="3" t="str">
        <f aca="false">+MID(C51,6,2)</f>
        <v>59</v>
      </c>
      <c r="H51" s="2" t="n">
        <f aca="false">+D51*(E51+(F51/60)+(G51/3600))</f>
        <v>1.21638888888889</v>
      </c>
      <c r="I51" s="2" t="n">
        <v>1.21638888888889</v>
      </c>
      <c r="J51" s="1" t="s">
        <v>110</v>
      </c>
      <c r="K51" s="1" t="n">
        <f aca="false">+IF(CODE(MID(+J51,9,1))=34,-1,1)</f>
        <v>-1</v>
      </c>
      <c r="L51" s="3" t="str">
        <f aca="false">+LEFT(J51,2)</f>
        <v>77</v>
      </c>
      <c r="M51" s="3" t="str">
        <f aca="false">+MID(J51,4,2)</f>
        <v>15</v>
      </c>
      <c r="N51" s="3" t="str">
        <f aca="false">+MID(J51,7,2)</f>
        <v>59</v>
      </c>
      <c r="O51" s="2" t="n">
        <f aca="false">+K51*(L51+(M51/60)+(N51/3600))</f>
        <v>-77.2663888888889</v>
      </c>
      <c r="P51" s="2" t="n">
        <v>-77.2663888888889</v>
      </c>
      <c r="Q51" s="1" t="s">
        <v>9</v>
      </c>
      <c r="R51" s="1" t="s">
        <v>104</v>
      </c>
      <c r="S51" s="2"/>
      <c r="T51" s="2"/>
    </row>
    <row r="52" customFormat="false" ht="12.75" hidden="false" customHeight="false" outlineLevel="0" collapsed="false">
      <c r="A52" s="1" t="n">
        <v>3376</v>
      </c>
      <c r="B52" s="1" t="s">
        <v>6</v>
      </c>
      <c r="C52" s="1" t="s">
        <v>109</v>
      </c>
      <c r="D52" s="1" t="n">
        <f aca="false">+IF(CODE(MID(+C52,9,1))=78,1,-1)</f>
        <v>1</v>
      </c>
      <c r="E52" s="1" t="str">
        <f aca="false">+LEFT(C52,1)</f>
        <v>1</v>
      </c>
      <c r="F52" s="3" t="str">
        <f aca="false">+MID(C52,3,2)</f>
        <v>12</v>
      </c>
      <c r="G52" s="3" t="str">
        <f aca="false">+MID(C52,6,2)</f>
        <v>59</v>
      </c>
      <c r="H52" s="2" t="n">
        <f aca="false">+D52*(E52+(F52/60)+(G52/3600))</f>
        <v>1.21638888888889</v>
      </c>
      <c r="I52" s="2" t="n">
        <v>1.21638888888889</v>
      </c>
      <c r="J52" s="1" t="s">
        <v>111</v>
      </c>
      <c r="K52" s="1" t="n">
        <f aca="false">+IF(CODE(MID(+J52,9,1))=34,-1,1)</f>
        <v>-1</v>
      </c>
      <c r="L52" s="3" t="str">
        <f aca="false">+LEFT(J52,2)</f>
        <v>77</v>
      </c>
      <c r="M52" s="3" t="str">
        <f aca="false">+MID(J52,4,2)</f>
        <v>17</v>
      </c>
      <c r="N52" s="3" t="str">
        <f aca="false">+MID(J52,7,2)</f>
        <v>59</v>
      </c>
      <c r="O52" s="2" t="n">
        <f aca="false">+K52*(L52+(M52/60)+(N52/3600))</f>
        <v>-77.2997222222222</v>
      </c>
      <c r="P52" s="2" t="n">
        <v>-77.2997222222222</v>
      </c>
      <c r="Q52" s="1" t="s">
        <v>9</v>
      </c>
      <c r="R52" s="1" t="s">
        <v>104</v>
      </c>
      <c r="S52" s="2"/>
      <c r="T52" s="2"/>
    </row>
    <row r="53" customFormat="false" ht="12.75" hidden="false" customHeight="false" outlineLevel="0" collapsed="false">
      <c r="A53" s="1" t="n">
        <v>3374</v>
      </c>
      <c r="B53" s="1" t="s">
        <v>6</v>
      </c>
      <c r="C53" s="1" t="s">
        <v>112</v>
      </c>
      <c r="D53" s="1" t="n">
        <f aca="false">+IF(CODE(MID(+C53,9,1))=78,1,-1)</f>
        <v>1</v>
      </c>
      <c r="E53" s="1" t="str">
        <f aca="false">+LEFT(C53,1)</f>
        <v>1</v>
      </c>
      <c r="F53" s="3" t="str">
        <f aca="false">+MID(C53,3,2)</f>
        <v>13</v>
      </c>
      <c r="G53" s="3" t="str">
        <f aca="false">+MID(C53,6,2)</f>
        <v>59</v>
      </c>
      <c r="H53" s="2" t="n">
        <f aca="false">+D53*(E53+(F53/60)+(G53/3600))</f>
        <v>1.23305555555556</v>
      </c>
      <c r="I53" s="2" t="n">
        <v>1.23305555555556</v>
      </c>
      <c r="J53" s="1" t="s">
        <v>113</v>
      </c>
      <c r="K53" s="1" t="n">
        <f aca="false">+IF(CODE(MID(+J53,9,1))=34,-1,1)</f>
        <v>-1</v>
      </c>
      <c r="L53" s="3" t="str">
        <f aca="false">+LEFT(J53,2)</f>
        <v>77</v>
      </c>
      <c r="M53" s="3" t="str">
        <f aca="false">+MID(J53,4,2)</f>
        <v>12</v>
      </c>
      <c r="N53" s="3" t="str">
        <f aca="false">+MID(J53,7,2)</f>
        <v>59</v>
      </c>
      <c r="O53" s="2" t="n">
        <f aca="false">+K53*(L53+(M53/60)+(N53/3600))</f>
        <v>-77.2163888888889</v>
      </c>
      <c r="P53" s="2" t="n">
        <v>-77.2163888888889</v>
      </c>
      <c r="Q53" s="1" t="s">
        <v>9</v>
      </c>
      <c r="R53" s="1" t="s">
        <v>104</v>
      </c>
      <c r="S53" s="2"/>
      <c r="T53" s="2"/>
    </row>
    <row r="54" customFormat="false" ht="12.75" hidden="false" customHeight="false" outlineLevel="0" collapsed="false">
      <c r="A54" s="1" t="n">
        <v>3382</v>
      </c>
      <c r="B54" s="1" t="s">
        <v>6</v>
      </c>
      <c r="C54" s="1" t="s">
        <v>114</v>
      </c>
      <c r="D54" s="1" t="n">
        <f aca="false">+IF(CODE(MID(+C54,9,1))=78,1,-1)</f>
        <v>1</v>
      </c>
      <c r="E54" s="1" t="str">
        <f aca="false">+LEFT(C54,1)</f>
        <v>7</v>
      </c>
      <c r="F54" s="3" t="str">
        <f aca="false">+MID(C54,3,2)</f>
        <v>31</v>
      </c>
      <c r="G54" s="3" t="str">
        <f aca="false">+MID(C54,6,2)</f>
        <v>59</v>
      </c>
      <c r="H54" s="2" t="n">
        <f aca="false">+D54*(E54+(F54/60)+(G54/3600))</f>
        <v>7.53305555555556</v>
      </c>
      <c r="I54" s="2" t="n">
        <v>7.53305555555556</v>
      </c>
      <c r="J54" s="1" t="s">
        <v>115</v>
      </c>
      <c r="K54" s="1" t="n">
        <f aca="false">+IF(CODE(MID(+J54,9,1))=34,-1,1)</f>
        <v>-1</v>
      </c>
      <c r="L54" s="3" t="str">
        <f aca="false">+LEFT(J54,2)</f>
        <v>72</v>
      </c>
      <c r="M54" s="3" t="str">
        <f aca="false">+MID(J54,4,2)</f>
        <v>46</v>
      </c>
      <c r="N54" s="3" t="str">
        <f aca="false">+MID(J54,7,2)</f>
        <v>59</v>
      </c>
      <c r="O54" s="2" t="n">
        <f aca="false">+K54*(L54+(M54/60)+(N54/3600))</f>
        <v>-72.7830555555556</v>
      </c>
      <c r="P54" s="2" t="n">
        <v>-72.7830555555556</v>
      </c>
      <c r="Q54" s="1" t="s">
        <v>9</v>
      </c>
      <c r="R54" s="1" t="s">
        <v>116</v>
      </c>
      <c r="S54" s="2"/>
      <c r="T54" s="2"/>
    </row>
    <row r="55" customFormat="false" ht="12.75" hidden="false" customHeight="false" outlineLevel="0" collapsed="false">
      <c r="A55" s="1" t="n">
        <v>2664</v>
      </c>
      <c r="B55" s="1" t="s">
        <v>6</v>
      </c>
      <c r="C55" s="1" t="s">
        <v>117</v>
      </c>
      <c r="D55" s="1" t="n">
        <f aca="false">+IF(CODE(MID(+C55,9,1))=78,1,-1)</f>
        <v>1</v>
      </c>
      <c r="E55" s="1" t="str">
        <f aca="false">+LEFT(C55,1)</f>
        <v>1</v>
      </c>
      <c r="F55" s="3" t="str">
        <f aca="false">+MID(C55,3,2)</f>
        <v>10</v>
      </c>
      <c r="G55" s="3" t="str">
        <f aca="false">+MID(C55,6,2)</f>
        <v>59</v>
      </c>
      <c r="H55" s="2" t="n">
        <f aca="false">+D55*(E55+(F55/60)+(G55/3600))</f>
        <v>1.18305555555556</v>
      </c>
      <c r="I55" s="2" t="n">
        <v>1.18305555555556</v>
      </c>
      <c r="J55" s="1" t="s">
        <v>118</v>
      </c>
      <c r="K55" s="1" t="n">
        <f aca="false">+IF(CODE(MID(+J55,9,1))=34,-1,1)</f>
        <v>-1</v>
      </c>
      <c r="L55" s="3" t="str">
        <f aca="false">+LEFT(J55,2)</f>
        <v>76</v>
      </c>
      <c r="M55" s="3" t="str">
        <f aca="false">+MID(J55,4,2)</f>
        <v>54</v>
      </c>
      <c r="N55" s="3" t="str">
        <f aca="false">+MID(J55,7,2)</f>
        <v>59</v>
      </c>
      <c r="O55" s="2" t="n">
        <f aca="false">+K55*(L55+(M55/60)+(N55/3600))</f>
        <v>-76.9163888888889</v>
      </c>
      <c r="P55" s="2" t="n">
        <v>-76.9163888888889</v>
      </c>
      <c r="Q55" s="1" t="s">
        <v>9</v>
      </c>
      <c r="R55" s="1" t="s">
        <v>119</v>
      </c>
      <c r="S55" s="2"/>
      <c r="T55" s="2"/>
    </row>
    <row r="56" customFormat="false" ht="12.75" hidden="false" customHeight="false" outlineLevel="0" collapsed="false">
      <c r="A56" s="1" t="n">
        <v>2949</v>
      </c>
      <c r="B56" s="1" t="s">
        <v>6</v>
      </c>
      <c r="C56" s="1" t="s">
        <v>81</v>
      </c>
      <c r="D56" s="1" t="n">
        <f aca="false">+IF(CODE(MID(+C56,9,1))=78,1,-1)</f>
        <v>1</v>
      </c>
      <c r="E56" s="1" t="str">
        <f aca="false">+LEFT(C56,1)</f>
        <v>4</v>
      </c>
      <c r="F56" s="3" t="str">
        <f aca="false">+MID(C56,3,2)</f>
        <v>37</v>
      </c>
      <c r="G56" s="3" t="str">
        <f aca="false">+MID(C56,6,2)</f>
        <v>59</v>
      </c>
      <c r="H56" s="2" t="n">
        <f aca="false">+D56*(E56+(F56/60)+(G56/3600))</f>
        <v>4.63305555555556</v>
      </c>
      <c r="I56" s="2" t="n">
        <v>4.63305555555556</v>
      </c>
      <c r="J56" s="1" t="s">
        <v>120</v>
      </c>
      <c r="K56" s="1" t="n">
        <f aca="false">+IF(CODE(MID(+J56,9,1))=34,-1,1)</f>
        <v>-1</v>
      </c>
      <c r="L56" s="3" t="str">
        <f aca="false">+LEFT(J56,2)</f>
        <v>75</v>
      </c>
      <c r="M56" s="3" t="str">
        <f aca="false">+MID(J56,4,2)</f>
        <v>34</v>
      </c>
      <c r="N56" s="3" t="str">
        <f aca="false">+MID(J56,7,2)</f>
        <v>59</v>
      </c>
      <c r="O56" s="2" t="n">
        <f aca="false">+K56*(L56+(M56/60)+(N56/3600))</f>
        <v>-75.5830555555556</v>
      </c>
      <c r="P56" s="2" t="n">
        <v>-75.5830555555556</v>
      </c>
      <c r="Q56" s="1" t="s">
        <v>9</v>
      </c>
      <c r="R56" s="1" t="s">
        <v>121</v>
      </c>
      <c r="S56" s="2"/>
      <c r="T56" s="2"/>
    </row>
    <row r="57" customFormat="false" ht="12.75" hidden="false" customHeight="false" outlineLevel="0" collapsed="false">
      <c r="A57" s="1" t="n">
        <v>3469</v>
      </c>
      <c r="B57" s="1" t="s">
        <v>6</v>
      </c>
      <c r="C57" s="1" t="s">
        <v>122</v>
      </c>
      <c r="D57" s="1" t="n">
        <f aca="false">+IF(CODE(MID(+C57,9,1))=78,1,-1)</f>
        <v>1</v>
      </c>
      <c r="E57" s="1" t="str">
        <f aca="false">+LEFT(C57,1)</f>
        <v>4</v>
      </c>
      <c r="F57" s="3" t="str">
        <f aca="false">+MID(C57,3,2)</f>
        <v>31</v>
      </c>
      <c r="G57" s="3" t="str">
        <f aca="false">+MID(C57,6,2)</f>
        <v>45</v>
      </c>
      <c r="H57" s="2" t="n">
        <f aca="false">+D57*(E57+(F57/60)+(G57/3600))</f>
        <v>4.52916666666667</v>
      </c>
      <c r="I57" s="2" t="n">
        <v>4.52916666666667</v>
      </c>
      <c r="J57" s="1" t="s">
        <v>123</v>
      </c>
      <c r="K57" s="1" t="n">
        <f aca="false">+IF(CODE(MID(+J57,9,1))=34,-1,1)</f>
        <v>-1</v>
      </c>
      <c r="L57" s="3" t="str">
        <f aca="false">+LEFT(J57,2)</f>
        <v>75</v>
      </c>
      <c r="M57" s="3" t="str">
        <f aca="false">+MID(J57,4,2)</f>
        <v>35</v>
      </c>
      <c r="N57" s="3" t="str">
        <f aca="false">+MID(J57,7,2)</f>
        <v>15</v>
      </c>
      <c r="O57" s="2" t="n">
        <f aca="false">+K57*(L57+(M57/60)+(N57/3600))</f>
        <v>-75.5875</v>
      </c>
      <c r="P57" s="2" t="n">
        <v>-75.5875</v>
      </c>
      <c r="Q57" s="1" t="s">
        <v>9</v>
      </c>
      <c r="R57" s="1" t="s">
        <v>121</v>
      </c>
      <c r="S57" s="2"/>
      <c r="T57" s="2"/>
    </row>
    <row r="58" customFormat="false" ht="12.75" hidden="false" customHeight="false" outlineLevel="0" collapsed="false">
      <c r="A58" s="1" t="n">
        <v>3470</v>
      </c>
      <c r="B58" s="1" t="s">
        <v>6</v>
      </c>
      <c r="C58" s="1" t="s">
        <v>124</v>
      </c>
      <c r="D58" s="1" t="n">
        <f aca="false">+IF(CODE(MID(+C58,9,1))=78,1,-1)</f>
        <v>1</v>
      </c>
      <c r="E58" s="1" t="str">
        <f aca="false">+LEFT(C58,1)</f>
        <v>4</v>
      </c>
      <c r="F58" s="3" t="str">
        <f aca="false">+MID(C58,3,2)</f>
        <v>33</v>
      </c>
      <c r="G58" s="3" t="str">
        <f aca="false">+MID(C58,6,2)</f>
        <v>38</v>
      </c>
      <c r="H58" s="2" t="n">
        <f aca="false">+D58*(E58+(F58/60)+(G58/3600))</f>
        <v>4.56055555555556</v>
      </c>
      <c r="I58" s="2" t="n">
        <v>4.56055555555556</v>
      </c>
      <c r="J58" s="1" t="s">
        <v>125</v>
      </c>
      <c r="K58" s="1" t="n">
        <f aca="false">+IF(CODE(MID(+J58,9,1))=34,-1,1)</f>
        <v>-1</v>
      </c>
      <c r="L58" s="3" t="str">
        <f aca="false">+LEFT(J58,2)</f>
        <v>75</v>
      </c>
      <c r="M58" s="3" t="str">
        <f aca="false">+MID(J58,4,2)</f>
        <v>38</v>
      </c>
      <c r="N58" s="3" t="str">
        <f aca="false">+MID(J58,7,2)</f>
        <v>47</v>
      </c>
      <c r="O58" s="2" t="n">
        <f aca="false">+K58*(L58+(M58/60)+(N58/3600))</f>
        <v>-75.6463888888889</v>
      </c>
      <c r="P58" s="2" t="n">
        <v>-75.6463888888889</v>
      </c>
      <c r="Q58" s="1" t="s">
        <v>9</v>
      </c>
      <c r="R58" s="1" t="s">
        <v>121</v>
      </c>
      <c r="S58" s="2"/>
      <c r="T58" s="2"/>
    </row>
    <row r="59" customFormat="false" ht="12.75" hidden="false" customHeight="false" outlineLevel="0" collapsed="false">
      <c r="A59" s="1" t="n">
        <v>3077</v>
      </c>
      <c r="B59" s="1" t="s">
        <v>6</v>
      </c>
      <c r="C59" s="1" t="s">
        <v>126</v>
      </c>
      <c r="D59" s="1" t="n">
        <f aca="false">+IF(CODE(MID(+C59,9,1))=78,1,-1)</f>
        <v>1</v>
      </c>
      <c r="E59" s="1" t="str">
        <f aca="false">+LEFT(C59,1)</f>
        <v>4</v>
      </c>
      <c r="F59" s="3" t="str">
        <f aca="false">+MID(C59,3,2)</f>
        <v>30</v>
      </c>
      <c r="G59" s="3" t="str">
        <f aca="false">+MID(C59,6,2)</f>
        <v>59</v>
      </c>
      <c r="H59" s="2" t="n">
        <f aca="false">+D59*(E59+(F59/60)+(G59/3600))</f>
        <v>4.51638888888889</v>
      </c>
      <c r="I59" s="2" t="n">
        <v>4.51638888888889</v>
      </c>
      <c r="J59" s="1" t="s">
        <v>127</v>
      </c>
      <c r="K59" s="1" t="n">
        <f aca="false">+IF(CODE(MID(+J59,9,1))=34,-1,1)</f>
        <v>-1</v>
      </c>
      <c r="L59" s="3" t="str">
        <f aca="false">+LEFT(J59,2)</f>
        <v>75</v>
      </c>
      <c r="M59" s="3" t="str">
        <f aca="false">+MID(J59,4,2)</f>
        <v>40</v>
      </c>
      <c r="N59" s="3" t="str">
        <f aca="false">+MID(J59,7,2)</f>
        <v>59</v>
      </c>
      <c r="O59" s="2" t="n">
        <f aca="false">+K59*(L59+(M59/60)+(N59/3600))</f>
        <v>-75.6830555555556</v>
      </c>
      <c r="P59" s="2" t="n">
        <v>-75.6830555555556</v>
      </c>
      <c r="Q59" s="1" t="s">
        <v>9</v>
      </c>
      <c r="R59" s="1" t="s">
        <v>121</v>
      </c>
      <c r="S59" s="2"/>
      <c r="T59" s="2"/>
    </row>
    <row r="60" customFormat="false" ht="12.75" hidden="false" customHeight="false" outlineLevel="0" collapsed="false">
      <c r="A60" s="1" t="n">
        <v>641</v>
      </c>
      <c r="B60" s="1" t="s">
        <v>6</v>
      </c>
      <c r="C60" s="1" t="s">
        <v>128</v>
      </c>
      <c r="D60" s="1" t="n">
        <f aca="false">+IF(CODE(MID(+C60,9,1))=78,1,-1)</f>
        <v>1</v>
      </c>
      <c r="E60" s="1" t="str">
        <f aca="false">+LEFT(C60,1)</f>
        <v>0</v>
      </c>
      <c r="F60" s="3" t="str">
        <f aca="false">+MID(C60,3,2)</f>
        <v>19</v>
      </c>
      <c r="G60" s="3" t="str">
        <f aca="false">+MID(C60,6,2)</f>
        <v>59</v>
      </c>
      <c r="H60" s="2" t="n">
        <f aca="false">+D60*(E60+(F60/60)+(G60/3600))</f>
        <v>0.333055555555556</v>
      </c>
      <c r="I60" s="2" t="n">
        <v>0.333055555555556</v>
      </c>
      <c r="J60" s="1" t="s">
        <v>129</v>
      </c>
      <c r="K60" s="1" t="n">
        <f aca="false">+IF(CODE(MID(+J60,9,1))=34,-1,1)</f>
        <v>-1</v>
      </c>
      <c r="L60" s="3" t="str">
        <f aca="false">+LEFT(J60,2)</f>
        <v>78</v>
      </c>
      <c r="M60" s="3" t="str">
        <f aca="false">+MID(J60,4,2)</f>
        <v>25</v>
      </c>
      <c r="N60" s="3" t="str">
        <f aca="false">+MID(J60,7,2)</f>
        <v>59</v>
      </c>
      <c r="O60" s="2" t="n">
        <f aca="false">+K60*(L60+(M60/60)+(N60/3600))</f>
        <v>-78.4330555555556</v>
      </c>
      <c r="P60" s="2" t="n">
        <v>-78.4330555555556</v>
      </c>
      <c r="Q60" s="1" t="s">
        <v>130</v>
      </c>
      <c r="R60" s="1" t="s">
        <v>131</v>
      </c>
      <c r="S60" s="2"/>
      <c r="T60" s="2"/>
    </row>
    <row r="61" customFormat="false" ht="12.75" hidden="false" customHeight="false" outlineLevel="0" collapsed="false">
      <c r="A61" s="1" t="n">
        <v>636</v>
      </c>
      <c r="B61" s="1" t="s">
        <v>6</v>
      </c>
      <c r="C61" s="1" t="s">
        <v>132</v>
      </c>
      <c r="D61" s="1" t="n">
        <f aca="false">+IF(CODE(MID(+C61,9,1))=78,1,-1)</f>
        <v>-1</v>
      </c>
      <c r="E61" s="1" t="str">
        <f aca="false">+LEFT(C61,1)</f>
        <v>3</v>
      </c>
      <c r="F61" s="3" t="str">
        <f aca="false">+MID(C61,3,2)</f>
        <v>37</v>
      </c>
      <c r="G61" s="3" t="str">
        <f aca="false">+MID(C61,6,2)</f>
        <v>19</v>
      </c>
      <c r="H61" s="2" t="n">
        <f aca="false">+D61*(E61+(F61/60)+(G61/3600))</f>
        <v>-3.62194444444444</v>
      </c>
      <c r="I61" s="2" t="n">
        <v>-3.62194444444444</v>
      </c>
      <c r="J61" s="1" t="s">
        <v>133</v>
      </c>
      <c r="K61" s="1" t="n">
        <f aca="false">+IF(CODE(MID(+J61,9,1))=34,-1,1)</f>
        <v>-1</v>
      </c>
      <c r="L61" s="3" t="str">
        <f aca="false">+LEFT(J61,2)</f>
        <v>79</v>
      </c>
      <c r="M61" s="3" t="str">
        <f aca="false">+MID(J61,4,2)</f>
        <v>14</v>
      </c>
      <c r="N61" s="3" t="str">
        <f aca="false">+MID(J61,7,2)</f>
        <v>53</v>
      </c>
      <c r="O61" s="2" t="n">
        <f aca="false">+K61*(L61+(M61/60)+(N61/3600))</f>
        <v>-79.2480555555556</v>
      </c>
      <c r="P61" s="2" t="n">
        <v>-79.2480555555556</v>
      </c>
      <c r="Q61" s="1" t="s">
        <v>130</v>
      </c>
      <c r="R61" s="1" t="s">
        <v>134</v>
      </c>
      <c r="S61" s="2"/>
      <c r="T61" s="2"/>
    </row>
    <row r="62" customFormat="false" ht="12.75" hidden="false" customHeight="false" outlineLevel="0" collapsed="false">
      <c r="A62" s="1" t="n">
        <v>638</v>
      </c>
      <c r="B62" s="1" t="s">
        <v>6</v>
      </c>
      <c r="C62" s="1" t="s">
        <v>135</v>
      </c>
      <c r="D62" s="1" t="n">
        <f aca="false">+IF(CODE(MID(+C62,9,1))=78,1,-1)</f>
        <v>-1</v>
      </c>
      <c r="E62" s="1" t="str">
        <f aca="false">+LEFT(C62,1)</f>
        <v>3</v>
      </c>
      <c r="F62" s="3" t="str">
        <f aca="false">+MID(C62,3,2)</f>
        <v>36</v>
      </c>
      <c r="G62" s="3" t="str">
        <f aca="false">+MID(C62,6,2)</f>
        <v>17</v>
      </c>
      <c r="H62" s="2" t="n">
        <f aca="false">+D62*(E62+(F62/60)+(G62/3600))</f>
        <v>-3.60472222222222</v>
      </c>
      <c r="I62" s="2" t="n">
        <v>-3.60472222222222</v>
      </c>
      <c r="J62" s="1" t="s">
        <v>136</v>
      </c>
      <c r="K62" s="1" t="n">
        <f aca="false">+IF(CODE(MID(+J62,9,1))=34,-1,1)</f>
        <v>-1</v>
      </c>
      <c r="L62" s="3" t="str">
        <f aca="false">+LEFT(J62,2)</f>
        <v>79</v>
      </c>
      <c r="M62" s="3" t="str">
        <f aca="false">+MID(J62,4,2)</f>
        <v>12</v>
      </c>
      <c r="N62" s="3" t="str">
        <f aca="false">+MID(J62,7,2)</f>
        <v>35</v>
      </c>
      <c r="O62" s="2" t="n">
        <f aca="false">+K62*(L62+(M62/60)+(N62/3600))</f>
        <v>-79.2097222222222</v>
      </c>
      <c r="P62" s="2" t="n">
        <v>-79.2097222222222</v>
      </c>
      <c r="Q62" s="1" t="s">
        <v>130</v>
      </c>
      <c r="R62" s="1" t="s">
        <v>134</v>
      </c>
      <c r="S62" s="2"/>
      <c r="T62" s="2"/>
    </row>
    <row r="63" customFormat="false" ht="12.75" hidden="false" customHeight="false" outlineLevel="0" collapsed="false">
      <c r="A63" s="1" t="n">
        <v>634</v>
      </c>
      <c r="B63" s="1" t="s">
        <v>6</v>
      </c>
      <c r="C63" s="1" t="s">
        <v>137</v>
      </c>
      <c r="D63" s="1" t="n">
        <f aca="false">+IF(CODE(MID(+C63,9,1))=78,1,-1)</f>
        <v>-1</v>
      </c>
      <c r="E63" s="1" t="str">
        <f aca="false">+LEFT(C63,1)</f>
        <v>3</v>
      </c>
      <c r="F63" s="3" t="str">
        <f aca="false">+MID(C63,3,2)</f>
        <v>37</v>
      </c>
      <c r="G63" s="3" t="str">
        <f aca="false">+MID(C63,6,2)</f>
        <v>59</v>
      </c>
      <c r="H63" s="2" t="n">
        <f aca="false">+D63*(E63+(F63/60)+(G63/3600))</f>
        <v>-3.63305555555556</v>
      </c>
      <c r="I63" s="2" t="n">
        <v>-3.63305555555556</v>
      </c>
      <c r="J63" s="1" t="s">
        <v>138</v>
      </c>
      <c r="K63" s="1" t="n">
        <f aca="false">+IF(CODE(MID(+J63,9,1))=34,-1,1)</f>
        <v>-1</v>
      </c>
      <c r="L63" s="3" t="str">
        <f aca="false">+LEFT(J63,2)</f>
        <v>79</v>
      </c>
      <c r="M63" s="3" t="str">
        <f aca="false">+MID(J63,4,2)</f>
        <v>14</v>
      </c>
      <c r="N63" s="3" t="str">
        <f aca="false">+MID(J63,7,2)</f>
        <v>25</v>
      </c>
      <c r="O63" s="2" t="n">
        <f aca="false">+K63*(L63+(M63/60)+(N63/3600))</f>
        <v>-79.2402777777778</v>
      </c>
      <c r="P63" s="2" t="n">
        <v>-79.2402777777778</v>
      </c>
      <c r="Q63" s="1" t="s">
        <v>130</v>
      </c>
      <c r="R63" s="1" t="s">
        <v>134</v>
      </c>
      <c r="S63" s="2"/>
      <c r="T63" s="2"/>
    </row>
    <row r="64" customFormat="false" ht="12.75" hidden="false" customHeight="false" outlineLevel="0" collapsed="false">
      <c r="A64" s="1" t="n">
        <v>622</v>
      </c>
      <c r="B64" s="1" t="s">
        <v>6</v>
      </c>
      <c r="C64" s="1" t="s">
        <v>139</v>
      </c>
      <c r="D64" s="1" t="n">
        <f aca="false">+IF(CODE(MID(+C64,9,1))=78,1,-1)</f>
        <v>-1</v>
      </c>
      <c r="E64" s="1" t="str">
        <f aca="false">+LEFT(C64,1)</f>
        <v>3</v>
      </c>
      <c r="F64" s="3" t="str">
        <f aca="false">+MID(C64,3,2)</f>
        <v>42</v>
      </c>
      <c r="G64" s="3" t="str">
        <f aca="false">+MID(C64,6,2)</f>
        <v>42</v>
      </c>
      <c r="H64" s="2" t="n">
        <f aca="false">+D64*(E64+(F64/60)+(G64/3600))</f>
        <v>-3.71166666666667</v>
      </c>
      <c r="I64" s="2" t="n">
        <v>-3.71166666666667</v>
      </c>
      <c r="J64" s="1" t="s">
        <v>140</v>
      </c>
      <c r="K64" s="1" t="n">
        <f aca="false">+IF(CODE(MID(+J64,9,1))=34,-1,1)</f>
        <v>-1</v>
      </c>
      <c r="L64" s="3" t="str">
        <f aca="false">+LEFT(J64,2)</f>
        <v>79</v>
      </c>
      <c r="M64" s="3" t="str">
        <f aca="false">+MID(J64,4,2)</f>
        <v>15</v>
      </c>
      <c r="N64" s="3" t="str">
        <f aca="false">+MID(J64,7,2)</f>
        <v>59</v>
      </c>
      <c r="O64" s="2" t="n">
        <f aca="false">+K64*(L64+(M64/60)+(N64/3600))</f>
        <v>-79.2663888888889</v>
      </c>
      <c r="P64" s="2" t="n">
        <v>-79.2663888888889</v>
      </c>
      <c r="Q64" s="1" t="s">
        <v>130</v>
      </c>
      <c r="R64" s="1" t="s">
        <v>134</v>
      </c>
      <c r="S64" s="2"/>
      <c r="T64" s="2"/>
    </row>
    <row r="65" customFormat="false" ht="12.75" hidden="false" customHeight="false" outlineLevel="0" collapsed="false">
      <c r="A65" s="1" t="n">
        <v>608</v>
      </c>
      <c r="B65" s="1" t="s">
        <v>6</v>
      </c>
      <c r="C65" s="1" t="s">
        <v>141</v>
      </c>
      <c r="D65" s="1" t="n">
        <f aca="false">+IF(CODE(MID(+C65,9,1))=78,1,-1)</f>
        <v>-1</v>
      </c>
      <c r="E65" s="1" t="str">
        <f aca="false">+LEFT(C65,1)</f>
        <v>3</v>
      </c>
      <c r="F65" s="3" t="str">
        <f aca="false">+MID(C65,3,2)</f>
        <v>49</v>
      </c>
      <c r="G65" s="3" t="str">
        <f aca="false">+MID(C65,6,2)</f>
        <v>29</v>
      </c>
      <c r="H65" s="2" t="n">
        <f aca="false">+D65*(E65+(F65/60)+(G65/3600))</f>
        <v>-3.82472222222222</v>
      </c>
      <c r="I65" s="2" t="n">
        <v>-3.82472222222222</v>
      </c>
      <c r="J65" s="1" t="s">
        <v>142</v>
      </c>
      <c r="K65" s="1" t="n">
        <f aca="false">+IF(CODE(MID(+J65,9,1))=34,-1,1)</f>
        <v>-1</v>
      </c>
      <c r="L65" s="3" t="str">
        <f aca="false">+LEFT(J65,2)</f>
        <v>79</v>
      </c>
      <c r="M65" s="3" t="str">
        <f aca="false">+MID(J65,4,2)</f>
        <v>13</v>
      </c>
      <c r="N65" s="3" t="str">
        <f aca="false">+MID(J65,7,2)</f>
        <v>37</v>
      </c>
      <c r="O65" s="2" t="n">
        <f aca="false">+K65*(L65+(M65/60)+(N65/3600))</f>
        <v>-79.2269444444444</v>
      </c>
      <c r="P65" s="2" t="n">
        <v>-79.2269444444444</v>
      </c>
      <c r="Q65" s="1" t="s">
        <v>130</v>
      </c>
      <c r="R65" s="1" t="s">
        <v>134</v>
      </c>
      <c r="S65" s="2"/>
      <c r="T65" s="2"/>
    </row>
    <row r="66" customFormat="false" ht="12.75" hidden="false" customHeight="false" outlineLevel="0" collapsed="false">
      <c r="A66" s="1" t="n">
        <v>620</v>
      </c>
      <c r="B66" s="1" t="s">
        <v>6</v>
      </c>
      <c r="C66" s="1" t="s">
        <v>143</v>
      </c>
      <c r="D66" s="1" t="n">
        <f aca="false">+IF(CODE(MID(+C66,9,1))=78,1,-1)</f>
        <v>-1</v>
      </c>
      <c r="E66" s="1" t="str">
        <f aca="false">+LEFT(C66,1)</f>
        <v>3</v>
      </c>
      <c r="F66" s="3" t="str">
        <f aca="false">+MID(C66,3,2)</f>
        <v>43</v>
      </c>
      <c r="G66" s="3" t="str">
        <f aca="false">+MID(C66,6,2)</f>
        <v>22</v>
      </c>
      <c r="H66" s="2" t="n">
        <f aca="false">+D66*(E66+(F66/60)+(G66/3600))</f>
        <v>-3.72277777777778</v>
      </c>
      <c r="I66" s="2" t="n">
        <v>-3.72277777777778</v>
      </c>
      <c r="J66" s="1" t="s">
        <v>144</v>
      </c>
      <c r="K66" s="1" t="n">
        <f aca="false">+IF(CODE(MID(+J66,9,1))=34,-1,1)</f>
        <v>-1</v>
      </c>
      <c r="L66" s="3" t="str">
        <f aca="false">+LEFT(J66,2)</f>
        <v>79</v>
      </c>
      <c r="M66" s="3" t="str">
        <f aca="false">+MID(J66,4,2)</f>
        <v>14</v>
      </c>
      <c r="N66" s="3" t="str">
        <f aca="false">+MID(J66,7,2)</f>
        <v>13</v>
      </c>
      <c r="O66" s="2" t="n">
        <f aca="false">+K66*(L66+(M66/60)+(N66/3600))</f>
        <v>-79.2369444444445</v>
      </c>
      <c r="P66" s="2" t="n">
        <v>-79.2369444444445</v>
      </c>
      <c r="Q66" s="1" t="s">
        <v>130</v>
      </c>
      <c r="R66" s="1" t="s">
        <v>134</v>
      </c>
      <c r="S66" s="2"/>
      <c r="T66" s="2"/>
    </row>
    <row r="67" customFormat="false" ht="12.75" hidden="false" customHeight="false" outlineLevel="0" collapsed="false">
      <c r="A67" s="1" t="n">
        <v>601</v>
      </c>
      <c r="B67" s="1" t="s">
        <v>6</v>
      </c>
      <c r="C67" s="1" t="s">
        <v>145</v>
      </c>
      <c r="D67" s="1" t="n">
        <f aca="false">+IF(CODE(MID(+C67,9,1))=78,1,-1)</f>
        <v>-1</v>
      </c>
      <c r="E67" s="1" t="str">
        <f aca="false">+LEFT(C67,1)</f>
        <v>3</v>
      </c>
      <c r="F67" s="3" t="str">
        <f aca="false">+MID(C67,3,2)</f>
        <v>51</v>
      </c>
      <c r="G67" s="3" t="str">
        <f aca="false">+MID(C67,6,2)</f>
        <v>17</v>
      </c>
      <c r="H67" s="2" t="n">
        <f aca="false">+D67*(E67+(F67/60)+(G67/3600))</f>
        <v>-3.85472222222222</v>
      </c>
      <c r="I67" s="2" t="n">
        <v>-3.85472222222222</v>
      </c>
      <c r="J67" s="1" t="s">
        <v>146</v>
      </c>
      <c r="K67" s="1" t="n">
        <f aca="false">+IF(CODE(MID(+J67,9,1))=34,-1,1)</f>
        <v>-1</v>
      </c>
      <c r="L67" s="3" t="str">
        <f aca="false">+LEFT(J67,2)</f>
        <v>79</v>
      </c>
      <c r="M67" s="3" t="str">
        <f aca="false">+MID(J67,4,2)</f>
        <v>12</v>
      </c>
      <c r="N67" s="3" t="str">
        <f aca="false">+MID(J67,7,2)</f>
        <v>41</v>
      </c>
      <c r="O67" s="2" t="n">
        <f aca="false">+K67*(L67+(M67/60)+(N67/3600))</f>
        <v>-79.2113888888889</v>
      </c>
      <c r="P67" s="2" t="n">
        <v>-79.2113888888889</v>
      </c>
      <c r="Q67" s="1" t="s">
        <v>130</v>
      </c>
      <c r="R67" s="1" t="s">
        <v>134</v>
      </c>
      <c r="S67" s="2"/>
      <c r="T67" s="2"/>
    </row>
    <row r="68" customFormat="false" ht="12.75" hidden="false" customHeight="false" outlineLevel="0" collapsed="false">
      <c r="A68" s="1" t="n">
        <v>639</v>
      </c>
      <c r="B68" s="1" t="s">
        <v>6</v>
      </c>
      <c r="C68" s="1" t="s">
        <v>147</v>
      </c>
      <c r="D68" s="1" t="n">
        <f aca="false">+IF(CODE(MID(+C68,9,1))=78,1,-1)</f>
        <v>-1</v>
      </c>
      <c r="E68" s="1" t="str">
        <f aca="false">+LEFT(C68,1)</f>
        <v>3</v>
      </c>
      <c r="F68" s="3" t="str">
        <f aca="false">+MID(C68,3,2)</f>
        <v>35</v>
      </c>
      <c r="G68" s="3" t="str">
        <f aca="false">+MID(C68,6,2)</f>
        <v>42</v>
      </c>
      <c r="H68" s="2" t="n">
        <f aca="false">+D68*(E68+(F68/60)+(G68/3600))</f>
        <v>-3.595</v>
      </c>
      <c r="I68" s="2" t="n">
        <v>-3.595</v>
      </c>
      <c r="J68" s="1" t="s">
        <v>148</v>
      </c>
      <c r="K68" s="1" t="n">
        <f aca="false">+IF(CODE(MID(+J68,9,1))=34,-1,1)</f>
        <v>-1</v>
      </c>
      <c r="L68" s="3" t="str">
        <f aca="false">+LEFT(J68,2)</f>
        <v>79</v>
      </c>
      <c r="M68" s="3" t="str">
        <f aca="false">+MID(J68,4,2)</f>
        <v>17</v>
      </c>
      <c r="N68" s="3" t="str">
        <f aca="false">+MID(J68,7,2)</f>
        <v>17</v>
      </c>
      <c r="O68" s="2" t="n">
        <f aca="false">+K68*(L68+(M68/60)+(N68/3600))</f>
        <v>-79.2880555555556</v>
      </c>
      <c r="P68" s="2" t="n">
        <v>-79.2880555555556</v>
      </c>
      <c r="Q68" s="1" t="s">
        <v>130</v>
      </c>
      <c r="R68" s="1" t="s">
        <v>134</v>
      </c>
      <c r="S68" s="2"/>
      <c r="T68" s="2"/>
    </row>
    <row r="69" customFormat="false" ht="12.75" hidden="false" customHeight="false" outlineLevel="0" collapsed="false">
      <c r="A69" s="1" t="n">
        <v>618</v>
      </c>
      <c r="B69" s="1" t="s">
        <v>6</v>
      </c>
      <c r="C69" s="1" t="s">
        <v>149</v>
      </c>
      <c r="D69" s="1" t="n">
        <f aca="false">+IF(CODE(MID(+C69,9,1))=78,1,-1)</f>
        <v>-1</v>
      </c>
      <c r="E69" s="1" t="str">
        <f aca="false">+LEFT(C69,1)</f>
        <v>3</v>
      </c>
      <c r="F69" s="3" t="str">
        <f aca="false">+MID(C69,3,2)</f>
        <v>43</v>
      </c>
      <c r="G69" s="3" t="str">
        <f aca="false">+MID(C69,6,2)</f>
        <v>54</v>
      </c>
      <c r="H69" s="2" t="n">
        <f aca="false">+D69*(E69+(F69/60)+(G69/3600))</f>
        <v>-3.73166666666667</v>
      </c>
      <c r="I69" s="2" t="n">
        <v>-3.73166666666667</v>
      </c>
      <c r="J69" s="1" t="s">
        <v>150</v>
      </c>
      <c r="K69" s="1" t="n">
        <f aca="false">+IF(CODE(MID(+J69,9,1))=34,-1,1)</f>
        <v>-1</v>
      </c>
      <c r="L69" s="3" t="str">
        <f aca="false">+LEFT(J69,2)</f>
        <v>79</v>
      </c>
      <c r="M69" s="3" t="str">
        <f aca="false">+MID(J69,4,2)</f>
        <v>15</v>
      </c>
      <c r="N69" s="3" t="str">
        <f aca="false">+MID(J69,7,2)</f>
        <v>47</v>
      </c>
      <c r="O69" s="2" t="n">
        <f aca="false">+K69*(L69+(M69/60)+(N69/3600))</f>
        <v>-79.2630555555556</v>
      </c>
      <c r="P69" s="2" t="n">
        <v>-79.2630555555556</v>
      </c>
      <c r="Q69" s="1" t="s">
        <v>130</v>
      </c>
      <c r="R69" s="1" t="s">
        <v>134</v>
      </c>
      <c r="S69" s="2"/>
      <c r="T69" s="2"/>
    </row>
    <row r="70" customFormat="false" ht="12.75" hidden="false" customHeight="false" outlineLevel="0" collapsed="false">
      <c r="A70" s="1" t="n">
        <v>635</v>
      </c>
      <c r="B70" s="1" t="s">
        <v>6</v>
      </c>
      <c r="C70" s="1" t="s">
        <v>151</v>
      </c>
      <c r="D70" s="1" t="n">
        <f aca="false">+IF(CODE(MID(+C70,9,1))=78,1,-1)</f>
        <v>-1</v>
      </c>
      <c r="E70" s="1" t="str">
        <f aca="false">+LEFT(C70,1)</f>
        <v>3</v>
      </c>
      <c r="F70" s="3" t="str">
        <f aca="false">+MID(C70,3,2)</f>
        <v>37</v>
      </c>
      <c r="G70" s="3" t="str">
        <f aca="false">+MID(C70,6,2)</f>
        <v>36</v>
      </c>
      <c r="H70" s="2" t="n">
        <f aca="false">+D70*(E70+(F70/60)+(G70/3600))</f>
        <v>-3.62666666666667</v>
      </c>
      <c r="I70" s="2" t="n">
        <v>-3.62666666666667</v>
      </c>
      <c r="J70" s="1" t="s">
        <v>150</v>
      </c>
      <c r="K70" s="1" t="n">
        <f aca="false">+IF(CODE(MID(+J70,9,1))=34,-1,1)</f>
        <v>-1</v>
      </c>
      <c r="L70" s="3" t="str">
        <f aca="false">+LEFT(J70,2)</f>
        <v>79</v>
      </c>
      <c r="M70" s="3" t="str">
        <f aca="false">+MID(J70,4,2)</f>
        <v>15</v>
      </c>
      <c r="N70" s="3" t="str">
        <f aca="false">+MID(J70,7,2)</f>
        <v>47</v>
      </c>
      <c r="O70" s="2" t="n">
        <f aca="false">+K70*(L70+(M70/60)+(N70/3600))</f>
        <v>-79.2630555555556</v>
      </c>
      <c r="P70" s="2" t="n">
        <v>-79.2630555555556</v>
      </c>
      <c r="Q70" s="1" t="s">
        <v>130</v>
      </c>
      <c r="R70" s="1" t="s">
        <v>134</v>
      </c>
      <c r="S70" s="2"/>
      <c r="T70" s="2"/>
    </row>
    <row r="71" customFormat="false" ht="12.75" hidden="false" customHeight="false" outlineLevel="0" collapsed="false">
      <c r="A71" s="1" t="n">
        <v>614</v>
      </c>
      <c r="B71" s="1" t="s">
        <v>6</v>
      </c>
      <c r="C71" s="1" t="s">
        <v>152</v>
      </c>
      <c r="D71" s="1" t="n">
        <f aca="false">+IF(CODE(MID(+C71,9,1))=78,1,-1)</f>
        <v>-1</v>
      </c>
      <c r="E71" s="1" t="str">
        <f aca="false">+LEFT(C71,1)</f>
        <v>3</v>
      </c>
      <c r="F71" s="3" t="str">
        <f aca="false">+MID(C71,3,2)</f>
        <v>44</v>
      </c>
      <c r="G71" s="3" t="str">
        <f aca="false">+MID(C71,6,2)</f>
        <v>12</v>
      </c>
      <c r="H71" s="2" t="n">
        <f aca="false">+D71*(E71+(F71/60)+(G71/3600))</f>
        <v>-3.73666666666667</v>
      </c>
      <c r="I71" s="2" t="n">
        <v>-3.73666666666667</v>
      </c>
      <c r="J71" s="1" t="s">
        <v>150</v>
      </c>
      <c r="K71" s="1" t="n">
        <f aca="false">+IF(CODE(MID(+J71,9,1))=34,-1,1)</f>
        <v>-1</v>
      </c>
      <c r="L71" s="3" t="str">
        <f aca="false">+LEFT(J71,2)</f>
        <v>79</v>
      </c>
      <c r="M71" s="3" t="str">
        <f aca="false">+MID(J71,4,2)</f>
        <v>15</v>
      </c>
      <c r="N71" s="3" t="str">
        <f aca="false">+MID(J71,7,2)</f>
        <v>47</v>
      </c>
      <c r="O71" s="2" t="n">
        <f aca="false">+K71*(L71+(M71/60)+(N71/3600))</f>
        <v>-79.2630555555556</v>
      </c>
      <c r="P71" s="2" t="n">
        <v>-79.2630555555556</v>
      </c>
      <c r="Q71" s="1" t="s">
        <v>130</v>
      </c>
      <c r="R71" s="1" t="s">
        <v>134</v>
      </c>
      <c r="S71" s="2"/>
      <c r="T71" s="2"/>
    </row>
    <row r="72" customFormat="false" ht="12.75" hidden="false" customHeight="false" outlineLevel="0" collapsed="false">
      <c r="A72" s="1" t="n">
        <v>624</v>
      </c>
      <c r="B72" s="1" t="s">
        <v>6</v>
      </c>
      <c r="C72" s="1" t="s">
        <v>139</v>
      </c>
      <c r="D72" s="1" t="n">
        <f aca="false">+IF(CODE(MID(+C72,9,1))=78,1,-1)</f>
        <v>-1</v>
      </c>
      <c r="E72" s="1" t="str">
        <f aca="false">+LEFT(C72,1)</f>
        <v>3</v>
      </c>
      <c r="F72" s="3" t="str">
        <f aca="false">+MID(C72,3,2)</f>
        <v>42</v>
      </c>
      <c r="G72" s="3" t="str">
        <f aca="false">+MID(C72,6,2)</f>
        <v>42</v>
      </c>
      <c r="H72" s="2" t="n">
        <f aca="false">+D72*(E72+(F72/60)+(G72/3600))</f>
        <v>-3.71166666666667</v>
      </c>
      <c r="I72" s="2" t="n">
        <v>-3.71166666666667</v>
      </c>
      <c r="J72" s="1" t="s">
        <v>153</v>
      </c>
      <c r="K72" s="1" t="n">
        <f aca="false">+IF(CODE(MID(+J72,9,1))=34,-1,1)</f>
        <v>-1</v>
      </c>
      <c r="L72" s="3" t="str">
        <f aca="false">+LEFT(J72,2)</f>
        <v>79</v>
      </c>
      <c r="M72" s="3" t="str">
        <f aca="false">+MID(J72,4,2)</f>
        <v>15</v>
      </c>
      <c r="N72" s="3" t="str">
        <f aca="false">+MID(J72,7,2)</f>
        <v>54</v>
      </c>
      <c r="O72" s="2" t="n">
        <f aca="false">+K72*(L72+(M72/60)+(N72/3600))</f>
        <v>-79.265</v>
      </c>
      <c r="P72" s="2" t="n">
        <v>-79.265</v>
      </c>
      <c r="Q72" s="1" t="s">
        <v>130</v>
      </c>
      <c r="R72" s="1" t="s">
        <v>134</v>
      </c>
      <c r="S72" s="2"/>
      <c r="T72" s="2"/>
    </row>
    <row r="73" customFormat="false" ht="12.75" hidden="false" customHeight="false" outlineLevel="0" collapsed="false">
      <c r="A73" s="1" t="n">
        <v>602</v>
      </c>
      <c r="B73" s="1" t="s">
        <v>6</v>
      </c>
      <c r="C73" s="1" t="s">
        <v>154</v>
      </c>
      <c r="D73" s="1" t="n">
        <f aca="false">+IF(CODE(MID(+C73,9,1))=78,1,-1)</f>
        <v>-1</v>
      </c>
      <c r="E73" s="1" t="str">
        <f aca="false">+LEFT(C73,1)</f>
        <v>3</v>
      </c>
      <c r="F73" s="3" t="str">
        <f aca="false">+MID(C73,3,2)</f>
        <v>49</v>
      </c>
      <c r="G73" s="3" t="str">
        <f aca="false">+MID(C73,6,2)</f>
        <v>41</v>
      </c>
      <c r="H73" s="2" t="n">
        <f aca="false">+D73*(E73+(F73/60)+(G73/3600))</f>
        <v>-3.82805555555556</v>
      </c>
      <c r="I73" s="2" t="n">
        <v>-3.82805555555556</v>
      </c>
      <c r="J73" s="1" t="s">
        <v>155</v>
      </c>
      <c r="K73" s="1" t="n">
        <f aca="false">+IF(CODE(MID(+J73,9,1))=34,-1,1)</f>
        <v>-1</v>
      </c>
      <c r="L73" s="3" t="str">
        <f aca="false">+LEFT(J73,2)</f>
        <v>79</v>
      </c>
      <c r="M73" s="3" t="str">
        <f aca="false">+MID(J73,4,2)</f>
        <v>13</v>
      </c>
      <c r="N73" s="3" t="str">
        <f aca="false">+MID(J73,7,2)</f>
        <v>41</v>
      </c>
      <c r="O73" s="2" t="n">
        <f aca="false">+K73*(L73+(M73/60)+(N73/3600))</f>
        <v>-79.2280555555556</v>
      </c>
      <c r="P73" s="2" t="n">
        <v>-79.2280555555556</v>
      </c>
      <c r="Q73" s="1" t="s">
        <v>130</v>
      </c>
      <c r="R73" s="1" t="s">
        <v>134</v>
      </c>
      <c r="S73" s="2"/>
      <c r="T73" s="2"/>
    </row>
    <row r="74" customFormat="false" ht="12.75" hidden="false" customHeight="false" outlineLevel="0" collapsed="false">
      <c r="A74" s="1" t="n">
        <v>604</v>
      </c>
      <c r="B74" s="1" t="s">
        <v>6</v>
      </c>
      <c r="C74" s="1" t="s">
        <v>156</v>
      </c>
      <c r="D74" s="1" t="n">
        <f aca="false">+IF(CODE(MID(+C74,9,1))=78,1,-1)</f>
        <v>-1</v>
      </c>
      <c r="E74" s="1" t="str">
        <f aca="false">+LEFT(C74,1)</f>
        <v>3</v>
      </c>
      <c r="F74" s="3" t="str">
        <f aca="false">+MID(C74,3,2)</f>
        <v>49</v>
      </c>
      <c r="G74" s="3" t="str">
        <f aca="false">+MID(C74,6,2)</f>
        <v>39</v>
      </c>
      <c r="H74" s="2" t="n">
        <f aca="false">+D74*(E74+(F74/60)+(G74/3600))</f>
        <v>-3.8275</v>
      </c>
      <c r="I74" s="2" t="n">
        <v>-3.8275</v>
      </c>
      <c r="J74" s="1" t="s">
        <v>138</v>
      </c>
      <c r="K74" s="1" t="n">
        <f aca="false">+IF(CODE(MID(+J74,9,1))=34,-1,1)</f>
        <v>-1</v>
      </c>
      <c r="L74" s="3" t="str">
        <f aca="false">+LEFT(J74,2)</f>
        <v>79</v>
      </c>
      <c r="M74" s="3" t="str">
        <f aca="false">+MID(J74,4,2)</f>
        <v>14</v>
      </c>
      <c r="N74" s="3" t="str">
        <f aca="false">+MID(J74,7,2)</f>
        <v>25</v>
      </c>
      <c r="O74" s="2" t="n">
        <f aca="false">+K74*(L74+(M74/60)+(N74/3600))</f>
        <v>-79.2402777777778</v>
      </c>
      <c r="P74" s="2" t="n">
        <v>-79.2402777777778</v>
      </c>
      <c r="Q74" s="1" t="s">
        <v>130</v>
      </c>
      <c r="R74" s="1" t="s">
        <v>134</v>
      </c>
      <c r="S74" s="2"/>
      <c r="T74" s="2"/>
    </row>
    <row r="75" customFormat="false" ht="12.75" hidden="false" customHeight="false" outlineLevel="0" collapsed="false">
      <c r="A75" s="1" t="n">
        <v>619</v>
      </c>
      <c r="B75" s="1" t="s">
        <v>6</v>
      </c>
      <c r="C75" s="1" t="s">
        <v>157</v>
      </c>
      <c r="D75" s="1" t="n">
        <f aca="false">+IF(CODE(MID(+C75,9,1))=78,1,-1)</f>
        <v>-1</v>
      </c>
      <c r="E75" s="1" t="str">
        <f aca="false">+LEFT(C75,1)</f>
        <v>3</v>
      </c>
      <c r="F75" s="3" t="str">
        <f aca="false">+MID(C75,3,2)</f>
        <v>43</v>
      </c>
      <c r="G75" s="3" t="str">
        <f aca="false">+MID(C75,6,2)</f>
        <v>41</v>
      </c>
      <c r="H75" s="2" t="n">
        <f aca="false">+D75*(E75+(F75/60)+(G75/3600))</f>
        <v>-3.72805555555556</v>
      </c>
      <c r="I75" s="2" t="n">
        <v>-3.72805555555556</v>
      </c>
      <c r="J75" s="1" t="s">
        <v>153</v>
      </c>
      <c r="K75" s="1" t="n">
        <f aca="false">+IF(CODE(MID(+J75,9,1))=34,-1,1)</f>
        <v>-1</v>
      </c>
      <c r="L75" s="3" t="str">
        <f aca="false">+LEFT(J75,2)</f>
        <v>79</v>
      </c>
      <c r="M75" s="3" t="str">
        <f aca="false">+MID(J75,4,2)</f>
        <v>15</v>
      </c>
      <c r="N75" s="3" t="str">
        <f aca="false">+MID(J75,7,2)</f>
        <v>54</v>
      </c>
      <c r="O75" s="2" t="n">
        <f aca="false">+K75*(L75+(M75/60)+(N75/3600))</f>
        <v>-79.265</v>
      </c>
      <c r="P75" s="2" t="n">
        <v>-79.265</v>
      </c>
      <c r="Q75" s="1" t="s">
        <v>130</v>
      </c>
      <c r="R75" s="1" t="s">
        <v>134</v>
      </c>
      <c r="S75" s="2"/>
      <c r="T75" s="2"/>
    </row>
    <row r="76" customFormat="false" ht="12.75" hidden="false" customHeight="false" outlineLevel="0" collapsed="false">
      <c r="A76" s="1" t="n">
        <v>609</v>
      </c>
      <c r="B76" s="1" t="s">
        <v>6</v>
      </c>
      <c r="C76" s="1" t="s">
        <v>158</v>
      </c>
      <c r="D76" s="1" t="n">
        <f aca="false">+IF(CODE(MID(+C76,9,1))=78,1,-1)</f>
        <v>-1</v>
      </c>
      <c r="E76" s="1" t="str">
        <f aca="false">+LEFT(C76,1)</f>
        <v>3</v>
      </c>
      <c r="F76" s="3" t="str">
        <f aca="false">+MID(C76,3,2)</f>
        <v>49</v>
      </c>
      <c r="G76" s="3" t="str">
        <f aca="false">+MID(C76,6,2)</f>
        <v>20</v>
      </c>
      <c r="H76" s="2" t="n">
        <f aca="false">+D76*(E76+(F76/60)+(G76/3600))</f>
        <v>-3.82222222222222</v>
      </c>
      <c r="I76" s="2" t="n">
        <v>-3.82222222222222</v>
      </c>
      <c r="J76" s="1" t="s">
        <v>159</v>
      </c>
      <c r="K76" s="1" t="n">
        <f aca="false">+IF(CODE(MID(+J76,9,1))=34,-1,1)</f>
        <v>-1</v>
      </c>
      <c r="L76" s="3" t="str">
        <f aca="false">+LEFT(J76,2)</f>
        <v>79</v>
      </c>
      <c r="M76" s="3" t="str">
        <f aca="false">+MID(J76,4,2)</f>
        <v>13</v>
      </c>
      <c r="N76" s="3" t="str">
        <f aca="false">+MID(J76,7,2)</f>
        <v>35</v>
      </c>
      <c r="O76" s="2" t="n">
        <f aca="false">+K76*(L76+(M76/60)+(N76/3600))</f>
        <v>-79.2263888888889</v>
      </c>
      <c r="P76" s="2" t="n">
        <v>-79.2263888888889</v>
      </c>
      <c r="Q76" s="1" t="s">
        <v>130</v>
      </c>
      <c r="R76" s="1" t="s">
        <v>134</v>
      </c>
      <c r="S76" s="2"/>
      <c r="T76" s="2"/>
    </row>
    <row r="77" customFormat="false" ht="12.75" hidden="false" customHeight="false" outlineLevel="0" collapsed="false">
      <c r="A77" s="1" t="n">
        <v>610</v>
      </c>
      <c r="B77" s="1" t="s">
        <v>6</v>
      </c>
      <c r="C77" s="1" t="s">
        <v>160</v>
      </c>
      <c r="D77" s="1" t="n">
        <f aca="false">+IF(CODE(MID(+C77,9,1))=78,1,-1)</f>
        <v>-1</v>
      </c>
      <c r="E77" s="1" t="str">
        <f aca="false">+LEFT(C77,1)</f>
        <v>3</v>
      </c>
      <c r="F77" s="3" t="str">
        <f aca="false">+MID(C77,3,2)</f>
        <v>48</v>
      </c>
      <c r="G77" s="3" t="str">
        <f aca="false">+MID(C77,6,2)</f>
        <v>45</v>
      </c>
      <c r="H77" s="2" t="n">
        <f aca="false">+D77*(E77+(F77/60)+(G77/3600))</f>
        <v>-3.8125</v>
      </c>
      <c r="I77" s="2" t="n">
        <v>-3.8125</v>
      </c>
      <c r="J77" s="1" t="s">
        <v>161</v>
      </c>
      <c r="K77" s="1" t="n">
        <f aca="false">+IF(CODE(MID(+J77,9,1))=34,-1,1)</f>
        <v>-1</v>
      </c>
      <c r="L77" s="3" t="str">
        <f aca="false">+LEFT(J77,2)</f>
        <v>79</v>
      </c>
      <c r="M77" s="3" t="str">
        <f aca="false">+MID(J77,4,2)</f>
        <v>14</v>
      </c>
      <c r="N77" s="3" t="str">
        <f aca="false">+MID(J77,7,2)</f>
        <v>54</v>
      </c>
      <c r="O77" s="2" t="n">
        <f aca="false">+K77*(L77+(M77/60)+(N77/3600))</f>
        <v>-79.2483333333333</v>
      </c>
      <c r="P77" s="2" t="n">
        <v>-79.2483333333333</v>
      </c>
      <c r="Q77" s="1" t="s">
        <v>130</v>
      </c>
      <c r="R77" s="1" t="s">
        <v>134</v>
      </c>
      <c r="S77" s="2"/>
      <c r="T77" s="2"/>
    </row>
    <row r="78" customFormat="false" ht="12.75" hidden="false" customHeight="false" outlineLevel="0" collapsed="false">
      <c r="A78" s="1" t="n">
        <v>598</v>
      </c>
      <c r="B78" s="1" t="s">
        <v>6</v>
      </c>
      <c r="C78" s="1" t="s">
        <v>162</v>
      </c>
      <c r="D78" s="1" t="n">
        <f aca="false">+IF(CODE(MID(+C78,9,1))=78,1,-1)</f>
        <v>-1</v>
      </c>
      <c r="E78" s="1" t="str">
        <f aca="false">+LEFT(C78,1)</f>
        <v>3</v>
      </c>
      <c r="F78" s="3" t="str">
        <f aca="false">+MID(C78,3,2)</f>
        <v>51</v>
      </c>
      <c r="G78" s="3" t="str">
        <f aca="false">+MID(C78,6,2)</f>
        <v>37</v>
      </c>
      <c r="H78" s="2" t="n">
        <f aca="false">+D78*(E78+(F78/60)+(G78/3600))</f>
        <v>-3.86027777777778</v>
      </c>
      <c r="I78" s="2" t="n">
        <v>-3.86027777777778</v>
      </c>
      <c r="J78" s="1" t="s">
        <v>163</v>
      </c>
      <c r="K78" s="1" t="n">
        <f aca="false">+IF(CODE(MID(+J78,9,1))=34,-1,1)</f>
        <v>-1</v>
      </c>
      <c r="L78" s="3" t="str">
        <f aca="false">+LEFT(J78,2)</f>
        <v>79</v>
      </c>
      <c r="M78" s="3" t="str">
        <f aca="false">+MID(J78,4,2)</f>
        <v>10</v>
      </c>
      <c r="N78" s="3" t="str">
        <f aca="false">+MID(J78,7,2)</f>
        <v>13</v>
      </c>
      <c r="O78" s="2" t="n">
        <f aca="false">+K78*(L78+(M78/60)+(N78/3600))</f>
        <v>-79.1702777777778</v>
      </c>
      <c r="P78" s="2" t="n">
        <v>-79.1702777777778</v>
      </c>
      <c r="Q78" s="1" t="s">
        <v>130</v>
      </c>
      <c r="R78" s="1" t="s">
        <v>134</v>
      </c>
      <c r="S78" s="2"/>
      <c r="T78" s="2"/>
    </row>
    <row r="79" customFormat="false" ht="12.75" hidden="false" customHeight="false" outlineLevel="0" collapsed="false">
      <c r="A79" s="1" t="n">
        <v>606</v>
      </c>
      <c r="B79" s="1" t="s">
        <v>6</v>
      </c>
      <c r="C79" s="1" t="s">
        <v>164</v>
      </c>
      <c r="D79" s="1" t="n">
        <f aca="false">+IF(CODE(MID(+C79,9,1))=78,1,-1)</f>
        <v>-1</v>
      </c>
      <c r="E79" s="1" t="str">
        <f aca="false">+LEFT(C79,1)</f>
        <v>3</v>
      </c>
      <c r="F79" s="3" t="str">
        <f aca="false">+MID(C79,3,2)</f>
        <v>49</v>
      </c>
      <c r="G79" s="3" t="str">
        <f aca="false">+MID(C79,6,2)</f>
        <v>32</v>
      </c>
      <c r="H79" s="2" t="n">
        <f aca="false">+D79*(E79+(F79/60)+(G79/3600))</f>
        <v>-3.82555555555556</v>
      </c>
      <c r="I79" s="2" t="n">
        <v>-3.82555555555556</v>
      </c>
      <c r="J79" s="1" t="s">
        <v>165</v>
      </c>
      <c r="K79" s="1" t="n">
        <f aca="false">+IF(CODE(MID(+J79,9,1))=34,-1,1)</f>
        <v>-1</v>
      </c>
      <c r="L79" s="3" t="str">
        <f aca="false">+LEFT(J79,2)</f>
        <v>79</v>
      </c>
      <c r="M79" s="3" t="str">
        <f aca="false">+MID(J79,4,2)</f>
        <v>13</v>
      </c>
      <c r="N79" s="3" t="str">
        <f aca="false">+MID(J79,7,2)</f>
        <v>44</v>
      </c>
      <c r="O79" s="2" t="n">
        <f aca="false">+K79*(L79+(M79/60)+(N79/3600))</f>
        <v>-79.2288888888889</v>
      </c>
      <c r="P79" s="2" t="n">
        <v>-79.2288888888889</v>
      </c>
      <c r="Q79" s="1" t="s">
        <v>130</v>
      </c>
      <c r="R79" s="1" t="s">
        <v>134</v>
      </c>
      <c r="S79" s="2"/>
      <c r="T79" s="2"/>
    </row>
    <row r="80" customFormat="false" ht="12.75" hidden="false" customHeight="false" outlineLevel="0" collapsed="false">
      <c r="A80" s="1" t="n">
        <v>1677</v>
      </c>
      <c r="B80" s="1" t="s">
        <v>6</v>
      </c>
      <c r="C80" s="1" t="s">
        <v>166</v>
      </c>
      <c r="D80" s="1" t="n">
        <f aca="false">+IF(CODE(MID(+C80,9,1))=78,1,-1)</f>
        <v>-1</v>
      </c>
      <c r="E80" s="1" t="str">
        <f aca="false">+LEFT(C80,1)</f>
        <v>0</v>
      </c>
      <c r="F80" s="3" t="str">
        <f aca="false">+MID(C80,3,2)</f>
        <v>19</v>
      </c>
      <c r="G80" s="3" t="str">
        <f aca="false">+MID(C80,6,2)</f>
        <v>59</v>
      </c>
      <c r="H80" s="2" t="n">
        <f aca="false">+D80*(E80+(F80/60)+(G80/3600))</f>
        <v>-0.333055555555556</v>
      </c>
      <c r="I80" s="2" t="n">
        <v>-0.333055555555556</v>
      </c>
      <c r="J80" s="1" t="s">
        <v>167</v>
      </c>
      <c r="K80" s="1" t="n">
        <f aca="false">+IF(CODE(MID(+J80,9,1))=34,-1,1)</f>
        <v>-1</v>
      </c>
      <c r="L80" s="3" t="str">
        <f aca="false">+LEFT(J80,2)</f>
        <v>76</v>
      </c>
      <c r="M80" s="3" t="str">
        <f aca="false">+MID(J80,4,2)</f>
        <v>49</v>
      </c>
      <c r="N80" s="3" t="str">
        <f aca="false">+MID(J80,7,2)</f>
        <v>59</v>
      </c>
      <c r="O80" s="2" t="n">
        <f aca="false">+K80*(L80+(M80/60)+(N80/3600))</f>
        <v>-76.8330555555556</v>
      </c>
      <c r="P80" s="2" t="n">
        <v>-76.8330555555556</v>
      </c>
      <c r="Q80" s="1" t="s">
        <v>130</v>
      </c>
      <c r="R80" s="1" t="s">
        <v>168</v>
      </c>
      <c r="S80" s="2"/>
      <c r="T80" s="2"/>
    </row>
    <row r="81" customFormat="false" ht="12.75" hidden="false" customHeight="false" outlineLevel="0" collapsed="false">
      <c r="A81" s="1" t="n">
        <v>2666</v>
      </c>
      <c r="B81" s="1" t="s">
        <v>6</v>
      </c>
      <c r="C81" s="1" t="s">
        <v>169</v>
      </c>
      <c r="D81" s="1" t="n">
        <f aca="false">+IF(CODE(MID(+C81,9,1))=78,1,-1)</f>
        <v>-1</v>
      </c>
      <c r="E81" s="1" t="str">
        <f aca="false">+LEFT(C81,1)</f>
        <v>1</v>
      </c>
      <c r="F81" s="3" t="str">
        <f aca="false">+MID(C81,3,2)</f>
        <v>18</v>
      </c>
      <c r="G81" s="3" t="str">
        <f aca="false">+MID(C81,6,2)</f>
        <v>59</v>
      </c>
      <c r="H81" s="2" t="n">
        <f aca="false">+D81*(E81+(F81/60)+(G81/3600))</f>
        <v>-1.31638888888889</v>
      </c>
      <c r="I81" s="2" t="n">
        <v>-1.31638888888889</v>
      </c>
      <c r="J81" s="1" t="s">
        <v>170</v>
      </c>
      <c r="K81" s="1" t="n">
        <f aca="false">+IF(CODE(MID(+J81,9,1))=34,-1,1)</f>
        <v>-1</v>
      </c>
      <c r="L81" s="3" t="str">
        <f aca="false">+LEFT(J81,2)</f>
        <v>78</v>
      </c>
      <c r="M81" s="3" t="str">
        <f aca="false">+MID(J81,4,2)</f>
        <v>30</v>
      </c>
      <c r="N81" s="3" t="str">
        <f aca="false">+MID(J81,7,2)</f>
        <v>59</v>
      </c>
      <c r="O81" s="2" t="n">
        <f aca="false">+K81*(L81+(M81/60)+(N81/3600))</f>
        <v>-78.5163888888889</v>
      </c>
      <c r="P81" s="2" t="n">
        <v>-78.5163888888889</v>
      </c>
      <c r="Q81" s="1" t="s">
        <v>130</v>
      </c>
      <c r="R81" s="1" t="s">
        <v>171</v>
      </c>
      <c r="S81" s="2"/>
      <c r="T81" s="2"/>
    </row>
    <row r="82" customFormat="false" ht="12.75" hidden="false" customHeight="false" outlineLevel="0" collapsed="false">
      <c r="A82" s="1" t="n">
        <v>2667</v>
      </c>
      <c r="B82" s="1" t="s">
        <v>6</v>
      </c>
      <c r="C82" s="1" t="s">
        <v>169</v>
      </c>
      <c r="D82" s="1" t="n">
        <f aca="false">+IF(CODE(MID(+C82,9,1))=78,1,-1)</f>
        <v>-1</v>
      </c>
      <c r="E82" s="1" t="str">
        <f aca="false">+LEFT(C82,1)</f>
        <v>1</v>
      </c>
      <c r="F82" s="3" t="str">
        <f aca="false">+MID(C82,3,2)</f>
        <v>18</v>
      </c>
      <c r="G82" s="3" t="str">
        <f aca="false">+MID(C82,6,2)</f>
        <v>59</v>
      </c>
      <c r="H82" s="2" t="n">
        <f aca="false">+D82*(E82+(F82/60)+(G82/3600))</f>
        <v>-1.31638888888889</v>
      </c>
      <c r="I82" s="2" t="n">
        <v>-1.31638888888889</v>
      </c>
      <c r="J82" s="1" t="s">
        <v>172</v>
      </c>
      <c r="K82" s="1" t="n">
        <f aca="false">+IF(CODE(MID(+J82,9,1))=34,-1,1)</f>
        <v>-1</v>
      </c>
      <c r="L82" s="3" t="str">
        <f aca="false">+LEFT(J82,2)</f>
        <v>78</v>
      </c>
      <c r="M82" s="3" t="str">
        <f aca="false">+MID(J82,4,2)</f>
        <v>31</v>
      </c>
      <c r="N82" s="3" t="str">
        <f aca="false">+MID(J82,7,2)</f>
        <v>59</v>
      </c>
      <c r="O82" s="2" t="n">
        <f aca="false">+K82*(L82+(M82/60)+(N82/3600))</f>
        <v>-78.5330555555556</v>
      </c>
      <c r="P82" s="2" t="n">
        <v>-78.5330555555556</v>
      </c>
      <c r="Q82" s="1" t="s">
        <v>130</v>
      </c>
      <c r="R82" s="1" t="s">
        <v>171</v>
      </c>
      <c r="S82" s="2"/>
      <c r="T82" s="2"/>
    </row>
    <row r="83" customFormat="false" ht="12.75" hidden="false" customHeight="false" outlineLevel="0" collapsed="false">
      <c r="A83" s="1" t="n">
        <v>2679</v>
      </c>
      <c r="B83" s="1" t="s">
        <v>6</v>
      </c>
      <c r="C83" s="1" t="s">
        <v>173</v>
      </c>
      <c r="D83" s="1" t="n">
        <f aca="false">+IF(CODE(MID(+C83,9,1))=78,1,-1)</f>
        <v>1</v>
      </c>
      <c r="E83" s="1" t="str">
        <f aca="false">+LEFT(C83,1)</f>
        <v>8</v>
      </c>
      <c r="F83" s="3" t="str">
        <f aca="false">+MID(C83,3,2)</f>
        <v>59</v>
      </c>
      <c r="G83" s="3" t="str">
        <f aca="false">+MID(C83,6,2)</f>
        <v>15</v>
      </c>
      <c r="H83" s="2" t="n">
        <f aca="false">+D83*(E83+(F83/60)+(G83/3600))</f>
        <v>8.9875</v>
      </c>
      <c r="I83" s="2" t="n">
        <v>8.9875</v>
      </c>
      <c r="J83" s="1" t="s">
        <v>174</v>
      </c>
      <c r="K83" s="1" t="n">
        <f aca="false">+IF(CODE(MID(+J83,9,1))=34,-1,1)</f>
        <v>-1</v>
      </c>
      <c r="L83" s="3" t="str">
        <f aca="false">+LEFT(J83,2)</f>
        <v>70</v>
      </c>
      <c r="M83" s="3" t="str">
        <f aca="false">+MID(J83,4,2)</f>
        <v>44</v>
      </c>
      <c r="N83" s="3" t="str">
        <f aca="false">+MID(J83,7,2)</f>
        <v>17</v>
      </c>
      <c r="O83" s="2" t="n">
        <f aca="false">+K83*(L83+(M83/60)+(N83/3600))</f>
        <v>-70.7380555555556</v>
      </c>
      <c r="P83" s="2" t="n">
        <v>-70.7380555555556</v>
      </c>
      <c r="Q83" s="1" t="s">
        <v>175</v>
      </c>
      <c r="R83" s="1" t="s">
        <v>176</v>
      </c>
      <c r="S83" s="2"/>
      <c r="T8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7"/>
    <col collapsed="false" customWidth="true" hidden="false" outlineLevel="0" max="8" min="3" style="0" width="1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182</v>
      </c>
      <c r="D1" s="2" t="s">
        <v>184</v>
      </c>
      <c r="E1" s="2" t="s">
        <v>4</v>
      </c>
      <c r="F1" s="1" t="s">
        <v>5</v>
      </c>
      <c r="G1" s="2" t="s">
        <v>185</v>
      </c>
      <c r="H1" s="2" t="s">
        <v>186</v>
      </c>
    </row>
    <row r="2" customFormat="false" ht="12.75" hidden="false" customHeight="false" outlineLevel="0" collapsed="false">
      <c r="A2" s="1" t="n">
        <v>3433</v>
      </c>
      <c r="B2" s="1" t="s">
        <v>6</v>
      </c>
      <c r="C2" s="2" t="n">
        <v>6.96333333333333</v>
      </c>
      <c r="D2" s="2" t="n">
        <v>-75.4175</v>
      </c>
      <c r="E2" s="1" t="s">
        <v>9</v>
      </c>
      <c r="F2" s="1" t="s">
        <v>10</v>
      </c>
      <c r="G2" s="1" t="s">
        <v>7</v>
      </c>
      <c r="H2" s="1" t="s">
        <v>8</v>
      </c>
    </row>
    <row r="3" customFormat="false" ht="12.75" hidden="false" customHeight="false" outlineLevel="0" collapsed="false">
      <c r="A3" s="1" t="n">
        <v>3037</v>
      </c>
      <c r="B3" s="1" t="s">
        <v>6</v>
      </c>
      <c r="C3" s="2" t="n">
        <v>7.17138888888889</v>
      </c>
      <c r="D3" s="2" t="n">
        <v>-75.7630555555556</v>
      </c>
      <c r="E3" s="1" t="s">
        <v>9</v>
      </c>
      <c r="F3" s="1" t="s">
        <v>10</v>
      </c>
      <c r="G3" s="1" t="s">
        <v>11</v>
      </c>
      <c r="H3" s="1" t="s">
        <v>12</v>
      </c>
    </row>
    <row r="4" customFormat="false" ht="12.75" hidden="false" customHeight="false" outlineLevel="0" collapsed="false">
      <c r="A4" s="1" t="n">
        <v>2816</v>
      </c>
      <c r="B4" s="1" t="s">
        <v>6</v>
      </c>
      <c r="C4" s="2" t="n">
        <v>7.03305555555556</v>
      </c>
      <c r="D4" s="2" t="n">
        <v>-75.3163888888889</v>
      </c>
      <c r="E4" s="1" t="s">
        <v>9</v>
      </c>
      <c r="F4" s="1" t="s">
        <v>10</v>
      </c>
      <c r="G4" s="1" t="s">
        <v>13</v>
      </c>
      <c r="H4" s="1" t="s">
        <v>14</v>
      </c>
    </row>
    <row r="5" customFormat="false" ht="12.75" hidden="false" customHeight="false" outlineLevel="0" collapsed="false">
      <c r="A5" s="1" t="n">
        <v>2836</v>
      </c>
      <c r="B5" s="1" t="s">
        <v>6</v>
      </c>
      <c r="C5" s="2" t="n">
        <v>6.33305555555556</v>
      </c>
      <c r="D5" s="2" t="n">
        <v>-75.25</v>
      </c>
      <c r="E5" s="1" t="s">
        <v>9</v>
      </c>
      <c r="F5" s="1" t="s">
        <v>10</v>
      </c>
      <c r="G5" s="1" t="s">
        <v>15</v>
      </c>
      <c r="H5" s="1" t="s">
        <v>16</v>
      </c>
    </row>
    <row r="6" customFormat="false" ht="12.75" hidden="false" customHeight="false" outlineLevel="0" collapsed="false">
      <c r="A6" s="1" t="n">
        <v>3030</v>
      </c>
      <c r="B6" s="1" t="s">
        <v>6</v>
      </c>
      <c r="C6" s="2" t="n">
        <v>6.9</v>
      </c>
      <c r="D6" s="2" t="n">
        <v>-75.9663888888889</v>
      </c>
      <c r="E6" s="1" t="s">
        <v>9</v>
      </c>
      <c r="F6" s="1" t="s">
        <v>10</v>
      </c>
      <c r="G6" s="1" t="s">
        <v>17</v>
      </c>
      <c r="H6" s="1" t="s">
        <v>18</v>
      </c>
    </row>
    <row r="7" customFormat="false" ht="12.75" hidden="false" customHeight="false" outlineLevel="0" collapsed="false">
      <c r="A7" s="1" t="n">
        <v>3418</v>
      </c>
      <c r="B7" s="1" t="s">
        <v>6</v>
      </c>
      <c r="C7" s="2" t="n">
        <v>6.16638888888889</v>
      </c>
      <c r="D7" s="2" t="n">
        <v>-75.5663888888889</v>
      </c>
      <c r="E7" s="1" t="s">
        <v>9</v>
      </c>
      <c r="F7" s="1" t="s">
        <v>10</v>
      </c>
      <c r="G7" s="1" t="s">
        <v>19</v>
      </c>
      <c r="H7" s="1" t="s">
        <v>20</v>
      </c>
    </row>
    <row r="8" customFormat="false" ht="12.75" hidden="false" customHeight="false" outlineLevel="0" collapsed="false">
      <c r="A8" s="1" t="n">
        <v>3336</v>
      </c>
      <c r="B8" s="1" t="s">
        <v>6</v>
      </c>
      <c r="C8" s="2" t="n">
        <v>6.48583333333333</v>
      </c>
      <c r="D8" s="2" t="n">
        <v>-75.395</v>
      </c>
      <c r="E8" s="1" t="s">
        <v>9</v>
      </c>
      <c r="F8" s="1" t="s">
        <v>10</v>
      </c>
      <c r="G8" s="1" t="s">
        <v>21</v>
      </c>
      <c r="H8" s="1" t="s">
        <v>22</v>
      </c>
    </row>
    <row r="9" customFormat="false" ht="12.75" hidden="false" customHeight="false" outlineLevel="0" collapsed="false">
      <c r="A9" s="1" t="n">
        <v>3351</v>
      </c>
      <c r="B9" s="1" t="s">
        <v>6</v>
      </c>
      <c r="C9" s="2" t="n">
        <v>6.28305555555556</v>
      </c>
      <c r="D9" s="2" t="n">
        <v>-75.4330555555556</v>
      </c>
      <c r="E9" s="1" t="s">
        <v>9</v>
      </c>
      <c r="F9" s="1" t="s">
        <v>10</v>
      </c>
      <c r="G9" s="1" t="s">
        <v>23</v>
      </c>
      <c r="H9" s="1" t="s">
        <v>24</v>
      </c>
    </row>
    <row r="10" customFormat="false" ht="12.75" hidden="false" customHeight="false" outlineLevel="0" collapsed="false">
      <c r="A10" s="1" t="n">
        <v>3208</v>
      </c>
      <c r="B10" s="1" t="s">
        <v>6</v>
      </c>
      <c r="C10" s="2" t="n">
        <v>6.4625</v>
      </c>
      <c r="D10" s="2" t="n">
        <v>-75.5561111111111</v>
      </c>
      <c r="E10" s="1" t="s">
        <v>9</v>
      </c>
      <c r="F10" s="1" t="s">
        <v>10</v>
      </c>
      <c r="G10" s="1" t="s">
        <v>25</v>
      </c>
      <c r="H10" s="1" t="s">
        <v>26</v>
      </c>
    </row>
    <row r="11" customFormat="false" ht="12.75" hidden="false" customHeight="false" outlineLevel="0" collapsed="false">
      <c r="A11" s="1" t="n">
        <v>3027</v>
      </c>
      <c r="B11" s="1" t="s">
        <v>6</v>
      </c>
      <c r="C11" s="2" t="n">
        <v>6.6475</v>
      </c>
      <c r="D11" s="2" t="n">
        <v>-75.4605555555556</v>
      </c>
      <c r="E11" s="1" t="s">
        <v>9</v>
      </c>
      <c r="F11" s="1" t="s">
        <v>10</v>
      </c>
      <c r="G11" s="1" t="s">
        <v>27</v>
      </c>
      <c r="H11" s="1" t="s">
        <v>28</v>
      </c>
    </row>
    <row r="12" customFormat="false" ht="12.75" hidden="false" customHeight="false" outlineLevel="0" collapsed="false">
      <c r="A12" s="1" t="n">
        <v>3354</v>
      </c>
      <c r="B12" s="1" t="s">
        <v>6</v>
      </c>
      <c r="C12" s="2" t="n">
        <v>5.8</v>
      </c>
      <c r="D12" s="2" t="n">
        <v>-75.5663888888889</v>
      </c>
      <c r="E12" s="1" t="s">
        <v>9</v>
      </c>
      <c r="F12" s="1" t="s">
        <v>10</v>
      </c>
      <c r="G12" s="1" t="s">
        <v>29</v>
      </c>
      <c r="H12" s="1" t="s">
        <v>20</v>
      </c>
    </row>
    <row r="13" customFormat="false" ht="12.75" hidden="false" customHeight="false" outlineLevel="0" collapsed="false">
      <c r="A13" s="1" t="n">
        <v>2993</v>
      </c>
      <c r="B13" s="1" t="s">
        <v>6</v>
      </c>
      <c r="C13" s="2" t="n">
        <v>6.15472222222222</v>
      </c>
      <c r="D13" s="2" t="n">
        <v>-75.3733333333333</v>
      </c>
      <c r="E13" s="1" t="s">
        <v>9</v>
      </c>
      <c r="F13" s="1" t="s">
        <v>10</v>
      </c>
      <c r="G13" s="1" t="s">
        <v>30</v>
      </c>
      <c r="H13" s="1" t="s">
        <v>31</v>
      </c>
    </row>
    <row r="14" customFormat="false" ht="12.75" hidden="false" customHeight="false" outlineLevel="0" collapsed="false">
      <c r="A14" s="1" t="n">
        <v>3339</v>
      </c>
      <c r="B14" s="1" t="s">
        <v>6</v>
      </c>
      <c r="C14" s="2" t="n">
        <v>6.51638888888889</v>
      </c>
      <c r="D14" s="2" t="n">
        <v>-75.5</v>
      </c>
      <c r="E14" s="1" t="s">
        <v>9</v>
      </c>
      <c r="F14" s="1" t="s">
        <v>10</v>
      </c>
      <c r="G14" s="1" t="s">
        <v>32</v>
      </c>
      <c r="H14" s="1" t="s">
        <v>33</v>
      </c>
    </row>
    <row r="15" customFormat="false" ht="12.75" hidden="false" customHeight="false" outlineLevel="0" collapsed="false">
      <c r="A15" s="1" t="n">
        <v>3350</v>
      </c>
      <c r="B15" s="1" t="s">
        <v>6</v>
      </c>
      <c r="C15" s="2" t="n">
        <v>5.98305555555556</v>
      </c>
      <c r="D15" s="2" t="n">
        <v>-75.3497222222222</v>
      </c>
      <c r="E15" s="1" t="s">
        <v>9</v>
      </c>
      <c r="F15" s="1" t="s">
        <v>10</v>
      </c>
      <c r="G15" s="1" t="s">
        <v>34</v>
      </c>
      <c r="H15" s="1" t="s">
        <v>35</v>
      </c>
    </row>
    <row r="16" customFormat="false" ht="12.75" hidden="false" customHeight="false" outlineLevel="0" collapsed="false">
      <c r="A16" s="1" t="n">
        <v>3055</v>
      </c>
      <c r="B16" s="1" t="s">
        <v>6</v>
      </c>
      <c r="C16" s="2" t="n">
        <v>5.72555555555556</v>
      </c>
      <c r="D16" s="2" t="n">
        <v>-73.7469444444445</v>
      </c>
      <c r="E16" s="1" t="s">
        <v>9</v>
      </c>
      <c r="F16" s="1" t="s">
        <v>38</v>
      </c>
      <c r="G16" s="1" t="s">
        <v>36</v>
      </c>
      <c r="H16" s="1" t="s">
        <v>37</v>
      </c>
    </row>
    <row r="17" customFormat="false" ht="12.75" hidden="false" customHeight="false" outlineLevel="0" collapsed="false">
      <c r="A17" s="1" t="n">
        <v>3461</v>
      </c>
      <c r="B17" s="1" t="s">
        <v>6</v>
      </c>
      <c r="C17" s="2" t="n">
        <v>5.74055555555556</v>
      </c>
      <c r="D17" s="2" t="n">
        <v>-73.7372222222222</v>
      </c>
      <c r="E17" s="1" t="s">
        <v>9</v>
      </c>
      <c r="F17" s="1" t="s">
        <v>38</v>
      </c>
      <c r="G17" s="1" t="s">
        <v>39</v>
      </c>
      <c r="H17" s="1" t="s">
        <v>40</v>
      </c>
    </row>
    <row r="18" customFormat="false" ht="12.75" hidden="false" customHeight="false" outlineLevel="0" collapsed="false">
      <c r="A18" s="1" t="n">
        <v>3051</v>
      </c>
      <c r="B18" s="1" t="s">
        <v>6</v>
      </c>
      <c r="C18" s="2" t="n">
        <v>5.48416666666667</v>
      </c>
      <c r="D18" s="2" t="n">
        <v>-73.4041666666667</v>
      </c>
      <c r="E18" s="1" t="s">
        <v>9</v>
      </c>
      <c r="F18" s="1" t="s">
        <v>38</v>
      </c>
      <c r="G18" s="1" t="s">
        <v>41</v>
      </c>
      <c r="H18" s="1" t="s">
        <v>42</v>
      </c>
    </row>
    <row r="19" customFormat="false" ht="12.75" hidden="false" customHeight="false" outlineLevel="0" collapsed="false">
      <c r="A19" s="1" t="n">
        <v>3057</v>
      </c>
      <c r="B19" s="1" t="s">
        <v>6</v>
      </c>
      <c r="C19" s="2" t="n">
        <v>5.69916666666667</v>
      </c>
      <c r="D19" s="2" t="n">
        <v>-73.7655555555556</v>
      </c>
      <c r="E19" s="1" t="s">
        <v>9</v>
      </c>
      <c r="F19" s="1" t="s">
        <v>38</v>
      </c>
      <c r="G19" s="1" t="s">
        <v>43</v>
      </c>
      <c r="H19" s="1" t="s">
        <v>44</v>
      </c>
    </row>
    <row r="20" customFormat="false" ht="12.75" hidden="false" customHeight="false" outlineLevel="0" collapsed="false">
      <c r="A20" s="1" t="n">
        <v>3053</v>
      </c>
      <c r="B20" s="1" t="s">
        <v>6</v>
      </c>
      <c r="C20" s="2" t="n">
        <v>5.7475</v>
      </c>
      <c r="D20" s="2" t="n">
        <v>-73.74</v>
      </c>
      <c r="E20" s="1" t="s">
        <v>9</v>
      </c>
      <c r="F20" s="1" t="s">
        <v>38</v>
      </c>
      <c r="G20" s="1" t="s">
        <v>45</v>
      </c>
      <c r="H20" s="1" t="s">
        <v>46</v>
      </c>
    </row>
    <row r="21" customFormat="false" ht="12.75" hidden="false" customHeight="false" outlineLevel="0" collapsed="false">
      <c r="A21" s="1" t="n">
        <v>3459</v>
      </c>
      <c r="B21" s="1" t="s">
        <v>6</v>
      </c>
      <c r="C21" s="2" t="n">
        <v>5.39916666666667</v>
      </c>
      <c r="D21" s="2" t="n">
        <v>-73.4041666666667</v>
      </c>
      <c r="E21" s="1" t="s">
        <v>9</v>
      </c>
      <c r="F21" s="1" t="s">
        <v>38</v>
      </c>
      <c r="G21" s="1" t="s">
        <v>47</v>
      </c>
      <c r="H21" s="1" t="s">
        <v>42</v>
      </c>
    </row>
    <row r="22" customFormat="false" ht="12.75" hidden="false" customHeight="false" outlineLevel="0" collapsed="false">
      <c r="A22" s="1" t="n">
        <v>3049</v>
      </c>
      <c r="B22" s="1" t="s">
        <v>6</v>
      </c>
      <c r="C22" s="2" t="n">
        <v>5.37777777777778</v>
      </c>
      <c r="D22" s="2" t="n">
        <v>-73.4819444444445</v>
      </c>
      <c r="E22" s="1" t="s">
        <v>9</v>
      </c>
      <c r="F22" s="1" t="s">
        <v>38</v>
      </c>
      <c r="G22" s="1" t="s">
        <v>48</v>
      </c>
      <c r="H22" s="1" t="s">
        <v>49</v>
      </c>
    </row>
    <row r="23" customFormat="false" ht="12.75" hidden="false" customHeight="false" outlineLevel="0" collapsed="false">
      <c r="A23" s="1" t="n">
        <v>2844</v>
      </c>
      <c r="B23" s="1" t="s">
        <v>6</v>
      </c>
      <c r="C23" s="2" t="n">
        <v>5.0025</v>
      </c>
      <c r="D23" s="2" t="n">
        <v>-75.5036111111111</v>
      </c>
      <c r="E23" s="1" t="s">
        <v>9</v>
      </c>
      <c r="F23" s="1" t="s">
        <v>52</v>
      </c>
      <c r="G23" s="1" t="s">
        <v>50</v>
      </c>
      <c r="H23" s="1" t="s">
        <v>51</v>
      </c>
    </row>
    <row r="24" customFormat="false" ht="12.75" hidden="false" customHeight="false" outlineLevel="0" collapsed="false">
      <c r="A24" s="1" t="n">
        <v>3124</v>
      </c>
      <c r="B24" s="1" t="s">
        <v>6</v>
      </c>
      <c r="C24" s="2" t="n">
        <v>5.05638888888889</v>
      </c>
      <c r="D24" s="2" t="n">
        <v>-75.495</v>
      </c>
      <c r="E24" s="1" t="s">
        <v>9</v>
      </c>
      <c r="F24" s="1" t="s">
        <v>52</v>
      </c>
      <c r="G24" s="1" t="s">
        <v>53</v>
      </c>
      <c r="H24" s="1" t="s">
        <v>54</v>
      </c>
    </row>
    <row r="25" customFormat="false" ht="12.75" hidden="false" customHeight="false" outlineLevel="0" collapsed="false">
      <c r="A25" s="1" t="n">
        <v>3477</v>
      </c>
      <c r="B25" s="1" t="s">
        <v>6</v>
      </c>
      <c r="C25" s="2" t="n">
        <v>5.05277777777778</v>
      </c>
      <c r="D25" s="2" t="n">
        <v>-75.4491666666667</v>
      </c>
      <c r="E25" s="1" t="s">
        <v>9</v>
      </c>
      <c r="F25" s="1" t="s">
        <v>52</v>
      </c>
      <c r="G25" s="1" t="s">
        <v>55</v>
      </c>
      <c r="H25" s="1" t="s">
        <v>56</v>
      </c>
    </row>
    <row r="26" customFormat="false" ht="12.75" hidden="false" customHeight="false" outlineLevel="0" collapsed="false">
      <c r="A26" s="1" t="n">
        <v>3475</v>
      </c>
      <c r="B26" s="1" t="s">
        <v>6</v>
      </c>
      <c r="C26" s="2" t="n">
        <v>5.07583333333333</v>
      </c>
      <c r="D26" s="2" t="n">
        <v>-75.4366666666667</v>
      </c>
      <c r="E26" s="1" t="s">
        <v>9</v>
      </c>
      <c r="F26" s="1" t="s">
        <v>52</v>
      </c>
      <c r="G26" s="1" t="s">
        <v>57</v>
      </c>
      <c r="H26" s="1" t="s">
        <v>58</v>
      </c>
    </row>
    <row r="27" customFormat="false" ht="12.75" hidden="false" customHeight="false" outlineLevel="0" collapsed="false">
      <c r="A27" s="1" t="n">
        <v>2848</v>
      </c>
      <c r="B27" s="1" t="s">
        <v>6</v>
      </c>
      <c r="C27" s="2" t="n">
        <v>5.06194444444444</v>
      </c>
      <c r="D27" s="2" t="n">
        <v>-75.4452777777778</v>
      </c>
      <c r="E27" s="1" t="s">
        <v>9</v>
      </c>
      <c r="F27" s="1" t="s">
        <v>52</v>
      </c>
      <c r="G27" s="1" t="s">
        <v>59</v>
      </c>
      <c r="H27" s="1" t="s">
        <v>60</v>
      </c>
    </row>
    <row r="28" customFormat="false" ht="12.75" hidden="false" customHeight="false" outlineLevel="0" collapsed="false">
      <c r="A28" s="1" t="n">
        <v>2806</v>
      </c>
      <c r="B28" s="1" t="s">
        <v>6</v>
      </c>
      <c r="C28" s="2" t="n">
        <v>5.07027777777778</v>
      </c>
      <c r="D28" s="2" t="n">
        <v>-75.4566666666667</v>
      </c>
      <c r="E28" s="1" t="s">
        <v>9</v>
      </c>
      <c r="F28" s="1" t="s">
        <v>52</v>
      </c>
      <c r="G28" s="1" t="s">
        <v>61</v>
      </c>
      <c r="H28" s="1" t="s">
        <v>62</v>
      </c>
    </row>
    <row r="29" customFormat="false" ht="12.75" hidden="false" customHeight="false" outlineLevel="0" collapsed="false">
      <c r="A29" s="1" t="n">
        <v>2807</v>
      </c>
      <c r="B29" s="1" t="s">
        <v>6</v>
      </c>
      <c r="C29" s="2" t="n">
        <v>2.51361111111111</v>
      </c>
      <c r="D29" s="2" t="n">
        <v>-76.3955555555556</v>
      </c>
      <c r="E29" s="1" t="s">
        <v>9</v>
      </c>
      <c r="F29" s="1" t="s">
        <v>65</v>
      </c>
      <c r="G29" s="1" t="s">
        <v>63</v>
      </c>
      <c r="H29" s="1" t="s">
        <v>64</v>
      </c>
    </row>
    <row r="30" customFormat="false" ht="12.75" hidden="false" customHeight="false" outlineLevel="0" collapsed="false">
      <c r="A30" s="1" t="n">
        <v>2808</v>
      </c>
      <c r="B30" s="1" t="s">
        <v>6</v>
      </c>
      <c r="C30" s="2" t="n">
        <v>2.48305555555556</v>
      </c>
      <c r="D30" s="2" t="n">
        <v>-76.3497222222222</v>
      </c>
      <c r="E30" s="1" t="s">
        <v>9</v>
      </c>
      <c r="F30" s="1" t="s">
        <v>65</v>
      </c>
      <c r="G30" s="1" t="s">
        <v>66</v>
      </c>
      <c r="H30" s="1" t="s">
        <v>67</v>
      </c>
    </row>
    <row r="31" customFormat="false" ht="12.75" hidden="false" customHeight="false" outlineLevel="0" collapsed="false">
      <c r="A31" s="1" t="n">
        <v>3007</v>
      </c>
      <c r="B31" s="1" t="s">
        <v>6</v>
      </c>
      <c r="C31" s="2" t="n">
        <v>2.37166666666667</v>
      </c>
      <c r="D31" s="2" t="n">
        <v>-76.4527777777778</v>
      </c>
      <c r="E31" s="1" t="s">
        <v>9</v>
      </c>
      <c r="F31" s="1" t="s">
        <v>65</v>
      </c>
      <c r="G31" s="1" t="s">
        <v>68</v>
      </c>
      <c r="H31" s="1" t="s">
        <v>69</v>
      </c>
    </row>
    <row r="32" customFormat="false" ht="12.75" hidden="false" customHeight="false" outlineLevel="0" collapsed="false">
      <c r="A32" s="1" t="n">
        <v>3464</v>
      </c>
      <c r="B32" s="1" t="s">
        <v>6</v>
      </c>
      <c r="C32" s="2" t="n">
        <v>5.47166666666667</v>
      </c>
      <c r="D32" s="2" t="n">
        <v>-73.7872222222222</v>
      </c>
      <c r="E32" s="1" t="s">
        <v>9</v>
      </c>
      <c r="F32" s="1" t="s">
        <v>72</v>
      </c>
      <c r="G32" s="1" t="s">
        <v>70</v>
      </c>
      <c r="H32" s="1" t="s">
        <v>71</v>
      </c>
    </row>
    <row r="33" customFormat="false" ht="12.75" hidden="false" customHeight="false" outlineLevel="0" collapsed="false">
      <c r="A33" s="1" t="n">
        <v>2976</v>
      </c>
      <c r="B33" s="1" t="s">
        <v>6</v>
      </c>
      <c r="C33" s="2" t="n">
        <v>4.66638888888889</v>
      </c>
      <c r="D33" s="2" t="n">
        <v>-74.4663888888889</v>
      </c>
      <c r="E33" s="1" t="s">
        <v>9</v>
      </c>
      <c r="F33" s="1" t="s">
        <v>72</v>
      </c>
      <c r="G33" s="1" t="s">
        <v>73</v>
      </c>
      <c r="H33" s="1" t="s">
        <v>74</v>
      </c>
    </row>
    <row r="34" customFormat="false" ht="12.75" hidden="false" customHeight="false" outlineLevel="0" collapsed="false">
      <c r="A34" s="1" t="n">
        <v>3361</v>
      </c>
      <c r="B34" s="1" t="s">
        <v>6</v>
      </c>
      <c r="C34" s="2" t="n">
        <v>4.48305555555556</v>
      </c>
      <c r="D34" s="2" t="n">
        <v>-73.9330555555556</v>
      </c>
      <c r="E34" s="1" t="s">
        <v>9</v>
      </c>
      <c r="F34" s="1" t="s">
        <v>72</v>
      </c>
      <c r="G34" s="1" t="s">
        <v>75</v>
      </c>
      <c r="H34" s="1" t="s">
        <v>76</v>
      </c>
    </row>
    <row r="35" customFormat="false" ht="12.75" hidden="false" customHeight="false" outlineLevel="0" collapsed="false">
      <c r="A35" s="1" t="n">
        <v>3419</v>
      </c>
      <c r="B35" s="1" t="s">
        <v>6</v>
      </c>
      <c r="C35" s="2" t="n">
        <v>4.81638888888889</v>
      </c>
      <c r="D35" s="2" t="n">
        <v>-74.3663888888889</v>
      </c>
      <c r="E35" s="1" t="s">
        <v>9</v>
      </c>
      <c r="F35" s="1" t="s">
        <v>72</v>
      </c>
      <c r="G35" s="1" t="s">
        <v>77</v>
      </c>
      <c r="H35" s="1" t="s">
        <v>78</v>
      </c>
    </row>
    <row r="36" customFormat="false" ht="12.75" hidden="false" customHeight="false" outlineLevel="0" collapsed="false">
      <c r="A36" s="1" t="n">
        <v>2876</v>
      </c>
      <c r="B36" s="1" t="s">
        <v>6</v>
      </c>
      <c r="C36" s="2" t="n">
        <v>4.64194444444444</v>
      </c>
      <c r="D36" s="2" t="n">
        <v>-74.3105555555556</v>
      </c>
      <c r="E36" s="1" t="s">
        <v>9</v>
      </c>
      <c r="F36" s="1" t="s">
        <v>72</v>
      </c>
      <c r="G36" s="1" t="s">
        <v>79</v>
      </c>
      <c r="H36" s="1" t="s">
        <v>80</v>
      </c>
    </row>
    <row r="37" customFormat="false" ht="12.75" hidden="false" customHeight="false" outlineLevel="0" collapsed="false">
      <c r="A37" s="1" t="n">
        <v>3010</v>
      </c>
      <c r="B37" s="1" t="s">
        <v>6</v>
      </c>
      <c r="C37" s="2" t="n">
        <v>4.63305555555556</v>
      </c>
      <c r="D37" s="2" t="n">
        <v>-74.5163888888889</v>
      </c>
      <c r="E37" s="1" t="s">
        <v>9</v>
      </c>
      <c r="F37" s="1" t="s">
        <v>72</v>
      </c>
      <c r="G37" s="1" t="s">
        <v>81</v>
      </c>
      <c r="H37" s="1" t="s">
        <v>82</v>
      </c>
    </row>
    <row r="38" customFormat="false" ht="12.75" hidden="false" customHeight="false" outlineLevel="0" collapsed="false">
      <c r="A38" s="1" t="n">
        <v>3070</v>
      </c>
      <c r="B38" s="1" t="s">
        <v>6</v>
      </c>
      <c r="C38" s="2" t="n">
        <v>4.85888888888889</v>
      </c>
      <c r="D38" s="2" t="n">
        <v>-74.4294444444444</v>
      </c>
      <c r="E38" s="1" t="s">
        <v>9</v>
      </c>
      <c r="F38" s="1" t="s">
        <v>72</v>
      </c>
      <c r="G38" s="1" t="s">
        <v>83</v>
      </c>
      <c r="H38" s="1" t="s">
        <v>84</v>
      </c>
    </row>
    <row r="39" customFormat="false" ht="12.75" hidden="false" customHeight="false" outlineLevel="0" collapsed="false">
      <c r="A39" s="1" t="n">
        <v>2947</v>
      </c>
      <c r="B39" s="1" t="s">
        <v>6</v>
      </c>
      <c r="C39" s="2" t="n">
        <v>4.98305555555556</v>
      </c>
      <c r="D39" s="2" t="n">
        <v>-74.5330555555556</v>
      </c>
      <c r="E39" s="1" t="s">
        <v>9</v>
      </c>
      <c r="F39" s="1" t="s">
        <v>72</v>
      </c>
      <c r="G39" s="1" t="s">
        <v>85</v>
      </c>
      <c r="H39" s="1" t="s">
        <v>86</v>
      </c>
    </row>
    <row r="40" customFormat="false" ht="12.75" hidden="false" customHeight="false" outlineLevel="0" collapsed="false">
      <c r="A40" s="1" t="n">
        <v>2953</v>
      </c>
      <c r="B40" s="1" t="s">
        <v>6</v>
      </c>
      <c r="C40" s="2" t="n">
        <v>4.53305555555556</v>
      </c>
      <c r="D40" s="2" t="n">
        <v>-73.9330555555556</v>
      </c>
      <c r="E40" s="1" t="s">
        <v>9</v>
      </c>
      <c r="F40" s="1" t="s">
        <v>72</v>
      </c>
      <c r="G40" s="1" t="s">
        <v>87</v>
      </c>
      <c r="H40" s="1" t="s">
        <v>76</v>
      </c>
    </row>
    <row r="41" customFormat="false" ht="12.75" hidden="false" customHeight="false" outlineLevel="0" collapsed="false">
      <c r="A41" s="1" t="n">
        <v>3064</v>
      </c>
      <c r="B41" s="1" t="s">
        <v>6</v>
      </c>
      <c r="C41" s="2" t="n">
        <v>5.24833333333333</v>
      </c>
      <c r="D41" s="2" t="n">
        <v>-73.855</v>
      </c>
      <c r="E41" s="1" t="s">
        <v>9</v>
      </c>
      <c r="F41" s="1" t="s">
        <v>72</v>
      </c>
      <c r="G41" s="1" t="s">
        <v>88</v>
      </c>
      <c r="H41" s="1" t="s">
        <v>89</v>
      </c>
    </row>
    <row r="42" customFormat="false" ht="12.75" hidden="false" customHeight="false" outlineLevel="0" collapsed="false">
      <c r="A42" s="1" t="n">
        <v>3062</v>
      </c>
      <c r="B42" s="1" t="s">
        <v>6</v>
      </c>
      <c r="C42" s="2" t="n">
        <v>5.43861111111111</v>
      </c>
      <c r="D42" s="2" t="n">
        <v>-73.8102777777778</v>
      </c>
      <c r="E42" s="1" t="s">
        <v>9</v>
      </c>
      <c r="F42" s="1" t="s">
        <v>72</v>
      </c>
      <c r="G42" s="1" t="s">
        <v>90</v>
      </c>
      <c r="H42" s="1" t="s">
        <v>91</v>
      </c>
    </row>
    <row r="43" customFormat="false" ht="12.75" hidden="false" customHeight="false" outlineLevel="0" collapsed="false">
      <c r="A43" s="1" t="n">
        <v>3066</v>
      </c>
      <c r="B43" s="1" t="s">
        <v>6</v>
      </c>
      <c r="C43" s="2" t="n">
        <v>4.80555555555556</v>
      </c>
      <c r="D43" s="2" t="n">
        <v>-73.9469444444445</v>
      </c>
      <c r="E43" s="1" t="s">
        <v>9</v>
      </c>
      <c r="F43" s="1" t="s">
        <v>72</v>
      </c>
      <c r="G43" s="1" t="s">
        <v>92</v>
      </c>
      <c r="H43" s="1" t="s">
        <v>93</v>
      </c>
    </row>
    <row r="44" customFormat="false" ht="12.75" hidden="false" customHeight="false" outlineLevel="0" collapsed="false">
      <c r="A44" s="1" t="n">
        <v>2877</v>
      </c>
      <c r="B44" s="1" t="s">
        <v>6</v>
      </c>
      <c r="C44" s="2" t="n">
        <v>4.64805555555556</v>
      </c>
      <c r="D44" s="2" t="n">
        <v>-74.3230555555556</v>
      </c>
      <c r="E44" s="1" t="s">
        <v>9</v>
      </c>
      <c r="F44" s="1" t="s">
        <v>72</v>
      </c>
      <c r="G44" s="1" t="s">
        <v>94</v>
      </c>
      <c r="H44" s="1" t="s">
        <v>95</v>
      </c>
    </row>
    <row r="45" customFormat="false" ht="12.75" hidden="false" customHeight="false" outlineLevel="0" collapsed="false">
      <c r="A45" s="1" t="n">
        <v>3005</v>
      </c>
      <c r="B45" s="1" t="s">
        <v>6</v>
      </c>
      <c r="C45" s="2" t="n">
        <v>4.58305555555556</v>
      </c>
      <c r="D45" s="2" t="n">
        <v>-74.2997222222222</v>
      </c>
      <c r="E45" s="1" t="s">
        <v>9</v>
      </c>
      <c r="F45" s="1" t="s">
        <v>72</v>
      </c>
      <c r="G45" s="1" t="s">
        <v>96</v>
      </c>
      <c r="H45" s="1" t="s">
        <v>97</v>
      </c>
    </row>
    <row r="46" customFormat="false" ht="12.75" hidden="false" customHeight="false" outlineLevel="0" collapsed="false">
      <c r="A46" s="1" t="n">
        <v>3462</v>
      </c>
      <c r="B46" s="1" t="s">
        <v>6</v>
      </c>
      <c r="C46" s="2" t="n">
        <v>5.49027777777778</v>
      </c>
      <c r="D46" s="2" t="n">
        <v>-73.8275</v>
      </c>
      <c r="E46" s="1" t="s">
        <v>9</v>
      </c>
      <c r="F46" s="1" t="s">
        <v>72</v>
      </c>
      <c r="G46" s="1" t="s">
        <v>98</v>
      </c>
      <c r="H46" s="1" t="s">
        <v>99</v>
      </c>
    </row>
    <row r="47" customFormat="false" ht="12.75" hidden="false" customHeight="false" outlineLevel="0" collapsed="false">
      <c r="A47" s="1" t="n">
        <v>3065</v>
      </c>
      <c r="B47" s="1" t="s">
        <v>6</v>
      </c>
      <c r="C47" s="2" t="n">
        <v>4.79</v>
      </c>
      <c r="D47" s="2" t="n">
        <v>-73.9491666666667</v>
      </c>
      <c r="E47" s="1" t="s">
        <v>9</v>
      </c>
      <c r="F47" s="1" t="s">
        <v>72</v>
      </c>
      <c r="G47" s="1" t="s">
        <v>100</v>
      </c>
      <c r="H47" s="1" t="s">
        <v>101</v>
      </c>
    </row>
    <row r="48" customFormat="false" ht="12.75" hidden="false" customHeight="false" outlineLevel="0" collapsed="false">
      <c r="A48" s="1" t="n">
        <v>2858</v>
      </c>
      <c r="B48" s="1" t="s">
        <v>6</v>
      </c>
      <c r="C48" s="2" t="n">
        <v>0.890555555555556</v>
      </c>
      <c r="D48" s="2" t="n">
        <v>-77.5561111111111</v>
      </c>
      <c r="E48" s="1" t="s">
        <v>9</v>
      </c>
      <c r="F48" s="1" t="s">
        <v>104</v>
      </c>
      <c r="G48" s="1" t="s">
        <v>102</v>
      </c>
      <c r="H48" s="1" t="s">
        <v>103</v>
      </c>
    </row>
    <row r="49" customFormat="false" ht="12.75" hidden="false" customHeight="false" outlineLevel="0" collapsed="false">
      <c r="A49" s="1" t="n">
        <v>2906</v>
      </c>
      <c r="B49" s="1" t="s">
        <v>6</v>
      </c>
      <c r="C49" s="2" t="n">
        <v>1.21972222222222</v>
      </c>
      <c r="D49" s="2" t="n">
        <v>-77.2708333333333</v>
      </c>
      <c r="E49" s="1" t="s">
        <v>9</v>
      </c>
      <c r="F49" s="1" t="s">
        <v>104</v>
      </c>
      <c r="G49" s="1" t="s">
        <v>105</v>
      </c>
      <c r="H49" s="1" t="s">
        <v>106</v>
      </c>
    </row>
    <row r="50" customFormat="false" ht="12.75" hidden="false" customHeight="false" outlineLevel="0" collapsed="false">
      <c r="A50" s="1" t="n">
        <v>2856</v>
      </c>
      <c r="B50" s="1" t="s">
        <v>6</v>
      </c>
      <c r="C50" s="2" t="n">
        <v>0.922777777777778</v>
      </c>
      <c r="D50" s="2" t="n">
        <v>-77.5205555555556</v>
      </c>
      <c r="E50" s="1" t="s">
        <v>9</v>
      </c>
      <c r="F50" s="1" t="s">
        <v>104</v>
      </c>
      <c r="G50" s="1" t="s">
        <v>107</v>
      </c>
      <c r="H50" s="1" t="s">
        <v>108</v>
      </c>
    </row>
    <row r="51" customFormat="false" ht="12.75" hidden="false" customHeight="false" outlineLevel="0" collapsed="false">
      <c r="A51" s="1" t="n">
        <v>3358</v>
      </c>
      <c r="B51" s="1" t="s">
        <v>6</v>
      </c>
      <c r="C51" s="2" t="n">
        <v>1.21638888888889</v>
      </c>
      <c r="D51" s="2" t="n">
        <v>-77.2663888888889</v>
      </c>
      <c r="E51" s="1" t="s">
        <v>9</v>
      </c>
      <c r="F51" s="1" t="s">
        <v>104</v>
      </c>
      <c r="G51" s="1" t="s">
        <v>109</v>
      </c>
      <c r="H51" s="1" t="s">
        <v>110</v>
      </c>
    </row>
    <row r="52" customFormat="false" ht="12.75" hidden="false" customHeight="false" outlineLevel="0" collapsed="false">
      <c r="A52" s="1" t="n">
        <v>3376</v>
      </c>
      <c r="B52" s="1" t="s">
        <v>6</v>
      </c>
      <c r="C52" s="2" t="n">
        <v>1.21638888888889</v>
      </c>
      <c r="D52" s="2" t="n">
        <v>-77.2997222222222</v>
      </c>
      <c r="E52" s="1" t="s">
        <v>9</v>
      </c>
      <c r="F52" s="1" t="s">
        <v>104</v>
      </c>
      <c r="G52" s="1" t="s">
        <v>109</v>
      </c>
      <c r="H52" s="1" t="s">
        <v>111</v>
      </c>
    </row>
    <row r="53" customFormat="false" ht="12.75" hidden="false" customHeight="false" outlineLevel="0" collapsed="false">
      <c r="A53" s="1" t="n">
        <v>3374</v>
      </c>
      <c r="B53" s="1" t="s">
        <v>6</v>
      </c>
      <c r="C53" s="2" t="n">
        <v>1.23305555555556</v>
      </c>
      <c r="D53" s="2" t="n">
        <v>-77.2163888888889</v>
      </c>
      <c r="E53" s="1" t="s">
        <v>9</v>
      </c>
      <c r="F53" s="1" t="s">
        <v>104</v>
      </c>
      <c r="G53" s="1" t="s">
        <v>112</v>
      </c>
      <c r="H53" s="1" t="s">
        <v>113</v>
      </c>
    </row>
    <row r="54" customFormat="false" ht="12.75" hidden="false" customHeight="false" outlineLevel="0" collapsed="false">
      <c r="A54" s="1" t="n">
        <v>3382</v>
      </c>
      <c r="B54" s="1" t="s">
        <v>6</v>
      </c>
      <c r="C54" s="2" t="n">
        <v>7.53305555555556</v>
      </c>
      <c r="D54" s="2" t="n">
        <v>-72.7830555555556</v>
      </c>
      <c r="E54" s="1" t="s">
        <v>9</v>
      </c>
      <c r="F54" s="1" t="s">
        <v>116</v>
      </c>
      <c r="G54" s="1" t="s">
        <v>114</v>
      </c>
      <c r="H54" s="1" t="s">
        <v>115</v>
      </c>
    </row>
    <row r="55" customFormat="false" ht="12.75" hidden="false" customHeight="false" outlineLevel="0" collapsed="false">
      <c r="A55" s="1" t="n">
        <v>2664</v>
      </c>
      <c r="B55" s="1" t="s">
        <v>6</v>
      </c>
      <c r="C55" s="2" t="n">
        <v>1.18305555555556</v>
      </c>
      <c r="D55" s="2" t="n">
        <v>-76.9163888888889</v>
      </c>
      <c r="E55" s="1" t="s">
        <v>9</v>
      </c>
      <c r="F55" s="1" t="s">
        <v>119</v>
      </c>
      <c r="G55" s="1" t="s">
        <v>117</v>
      </c>
      <c r="H55" s="1" t="s">
        <v>118</v>
      </c>
    </row>
    <row r="56" customFormat="false" ht="12.75" hidden="false" customHeight="false" outlineLevel="0" collapsed="false">
      <c r="A56" s="1" t="n">
        <v>2949</v>
      </c>
      <c r="B56" s="1" t="s">
        <v>6</v>
      </c>
      <c r="C56" s="2" t="n">
        <v>4.63305555555556</v>
      </c>
      <c r="D56" s="2" t="n">
        <v>-75.5830555555556</v>
      </c>
      <c r="E56" s="1" t="s">
        <v>9</v>
      </c>
      <c r="F56" s="1" t="s">
        <v>121</v>
      </c>
      <c r="G56" s="1" t="s">
        <v>81</v>
      </c>
      <c r="H56" s="1" t="s">
        <v>120</v>
      </c>
    </row>
    <row r="57" customFormat="false" ht="12.75" hidden="false" customHeight="false" outlineLevel="0" collapsed="false">
      <c r="A57" s="1" t="n">
        <v>3469</v>
      </c>
      <c r="B57" s="1" t="s">
        <v>6</v>
      </c>
      <c r="C57" s="2" t="n">
        <v>4.52916666666667</v>
      </c>
      <c r="D57" s="2" t="n">
        <v>-75.5875</v>
      </c>
      <c r="E57" s="1" t="s">
        <v>9</v>
      </c>
      <c r="F57" s="1" t="s">
        <v>121</v>
      </c>
      <c r="G57" s="1" t="s">
        <v>122</v>
      </c>
      <c r="H57" s="1" t="s">
        <v>123</v>
      </c>
    </row>
    <row r="58" customFormat="false" ht="12.75" hidden="false" customHeight="false" outlineLevel="0" collapsed="false">
      <c r="A58" s="1" t="n">
        <v>3470</v>
      </c>
      <c r="B58" s="1" t="s">
        <v>6</v>
      </c>
      <c r="C58" s="2" t="n">
        <v>4.56055555555556</v>
      </c>
      <c r="D58" s="2" t="n">
        <v>-75.6463888888889</v>
      </c>
      <c r="E58" s="1" t="s">
        <v>9</v>
      </c>
      <c r="F58" s="1" t="s">
        <v>121</v>
      </c>
      <c r="G58" s="1" t="s">
        <v>124</v>
      </c>
      <c r="H58" s="1" t="s">
        <v>125</v>
      </c>
    </row>
    <row r="59" customFormat="false" ht="12.75" hidden="false" customHeight="false" outlineLevel="0" collapsed="false">
      <c r="A59" s="1" t="n">
        <v>3077</v>
      </c>
      <c r="B59" s="1" t="s">
        <v>6</v>
      </c>
      <c r="C59" s="2" t="n">
        <v>4.51638888888889</v>
      </c>
      <c r="D59" s="2" t="n">
        <v>-75.6830555555556</v>
      </c>
      <c r="E59" s="1" t="s">
        <v>9</v>
      </c>
      <c r="F59" s="1" t="s">
        <v>121</v>
      </c>
      <c r="G59" s="1" t="s">
        <v>126</v>
      </c>
      <c r="H59" s="1" t="s">
        <v>127</v>
      </c>
    </row>
    <row r="60" customFormat="false" ht="12.75" hidden="false" customHeight="false" outlineLevel="0" collapsed="false">
      <c r="A60" s="1" t="n">
        <v>641</v>
      </c>
      <c r="B60" s="1" t="s">
        <v>6</v>
      </c>
      <c r="C60" s="2" t="n">
        <v>0.333055555555556</v>
      </c>
      <c r="D60" s="2" t="n">
        <v>-78.4330555555556</v>
      </c>
      <c r="E60" s="1" t="s">
        <v>130</v>
      </c>
      <c r="F60" s="1" t="s">
        <v>131</v>
      </c>
      <c r="G60" s="1" t="s">
        <v>128</v>
      </c>
      <c r="H60" s="1" t="s">
        <v>129</v>
      </c>
    </row>
    <row r="61" customFormat="false" ht="12.75" hidden="false" customHeight="false" outlineLevel="0" collapsed="false">
      <c r="A61" s="1" t="n">
        <v>636</v>
      </c>
      <c r="B61" s="1" t="s">
        <v>6</v>
      </c>
      <c r="C61" s="2" t="n">
        <v>-3.62194444444444</v>
      </c>
      <c r="D61" s="2" t="n">
        <v>-79.2480555555556</v>
      </c>
      <c r="E61" s="1" t="s">
        <v>130</v>
      </c>
      <c r="F61" s="1" t="s">
        <v>134</v>
      </c>
      <c r="G61" s="1" t="s">
        <v>132</v>
      </c>
      <c r="H61" s="1" t="s">
        <v>133</v>
      </c>
    </row>
    <row r="62" customFormat="false" ht="12.75" hidden="false" customHeight="false" outlineLevel="0" collapsed="false">
      <c r="A62" s="1" t="n">
        <v>638</v>
      </c>
      <c r="B62" s="1" t="s">
        <v>6</v>
      </c>
      <c r="C62" s="2" t="n">
        <v>-3.60472222222222</v>
      </c>
      <c r="D62" s="2" t="n">
        <v>-79.2097222222222</v>
      </c>
      <c r="E62" s="1" t="s">
        <v>130</v>
      </c>
      <c r="F62" s="1" t="s">
        <v>134</v>
      </c>
      <c r="G62" s="1" t="s">
        <v>135</v>
      </c>
      <c r="H62" s="1" t="s">
        <v>136</v>
      </c>
    </row>
    <row r="63" customFormat="false" ht="12.75" hidden="false" customHeight="false" outlineLevel="0" collapsed="false">
      <c r="A63" s="1" t="n">
        <v>634</v>
      </c>
      <c r="B63" s="1" t="s">
        <v>6</v>
      </c>
      <c r="C63" s="2" t="n">
        <v>-3.63305555555556</v>
      </c>
      <c r="D63" s="2" t="n">
        <v>-79.2402777777778</v>
      </c>
      <c r="E63" s="1" t="s">
        <v>130</v>
      </c>
      <c r="F63" s="1" t="s">
        <v>134</v>
      </c>
      <c r="G63" s="1" t="s">
        <v>137</v>
      </c>
      <c r="H63" s="1" t="s">
        <v>138</v>
      </c>
    </row>
    <row r="64" customFormat="false" ht="12.75" hidden="false" customHeight="false" outlineLevel="0" collapsed="false">
      <c r="A64" s="1" t="n">
        <v>622</v>
      </c>
      <c r="B64" s="1" t="s">
        <v>6</v>
      </c>
      <c r="C64" s="2" t="n">
        <v>-3.71166666666667</v>
      </c>
      <c r="D64" s="2" t="n">
        <v>-79.2663888888889</v>
      </c>
      <c r="E64" s="1" t="s">
        <v>130</v>
      </c>
      <c r="F64" s="1" t="s">
        <v>134</v>
      </c>
      <c r="G64" s="1" t="s">
        <v>139</v>
      </c>
      <c r="H64" s="1" t="s">
        <v>140</v>
      </c>
    </row>
    <row r="65" customFormat="false" ht="12.75" hidden="false" customHeight="false" outlineLevel="0" collapsed="false">
      <c r="A65" s="1" t="n">
        <v>608</v>
      </c>
      <c r="B65" s="1" t="s">
        <v>6</v>
      </c>
      <c r="C65" s="2" t="n">
        <v>-3.82472222222222</v>
      </c>
      <c r="D65" s="2" t="n">
        <v>-79.2269444444444</v>
      </c>
      <c r="E65" s="1" t="s">
        <v>130</v>
      </c>
      <c r="F65" s="1" t="s">
        <v>134</v>
      </c>
      <c r="G65" s="1" t="s">
        <v>141</v>
      </c>
      <c r="H65" s="1" t="s">
        <v>142</v>
      </c>
    </row>
    <row r="66" customFormat="false" ht="12.75" hidden="false" customHeight="false" outlineLevel="0" collapsed="false">
      <c r="A66" s="1" t="n">
        <v>620</v>
      </c>
      <c r="B66" s="1" t="s">
        <v>6</v>
      </c>
      <c r="C66" s="2" t="n">
        <v>-3.72277777777778</v>
      </c>
      <c r="D66" s="2" t="n">
        <v>-79.2369444444445</v>
      </c>
      <c r="E66" s="1" t="s">
        <v>130</v>
      </c>
      <c r="F66" s="1" t="s">
        <v>134</v>
      </c>
      <c r="G66" s="1" t="s">
        <v>143</v>
      </c>
      <c r="H66" s="1" t="s">
        <v>144</v>
      </c>
    </row>
    <row r="67" customFormat="false" ht="12.75" hidden="false" customHeight="false" outlineLevel="0" collapsed="false">
      <c r="A67" s="1" t="n">
        <v>601</v>
      </c>
      <c r="B67" s="1" t="s">
        <v>6</v>
      </c>
      <c r="C67" s="2" t="n">
        <v>-3.85472222222222</v>
      </c>
      <c r="D67" s="2" t="n">
        <v>-79.2113888888889</v>
      </c>
      <c r="E67" s="1" t="s">
        <v>130</v>
      </c>
      <c r="F67" s="1" t="s">
        <v>134</v>
      </c>
      <c r="G67" s="1" t="s">
        <v>145</v>
      </c>
      <c r="H67" s="1" t="s">
        <v>146</v>
      </c>
    </row>
    <row r="68" customFormat="false" ht="12.75" hidden="false" customHeight="false" outlineLevel="0" collapsed="false">
      <c r="A68" s="1" t="n">
        <v>639</v>
      </c>
      <c r="B68" s="1" t="s">
        <v>6</v>
      </c>
      <c r="C68" s="2" t="n">
        <v>-3.595</v>
      </c>
      <c r="D68" s="2" t="n">
        <v>-79.2880555555556</v>
      </c>
      <c r="E68" s="1" t="s">
        <v>130</v>
      </c>
      <c r="F68" s="1" t="s">
        <v>134</v>
      </c>
      <c r="G68" s="1" t="s">
        <v>147</v>
      </c>
      <c r="H68" s="1" t="s">
        <v>148</v>
      </c>
    </row>
    <row r="69" customFormat="false" ht="12.75" hidden="false" customHeight="false" outlineLevel="0" collapsed="false">
      <c r="A69" s="1" t="n">
        <v>618</v>
      </c>
      <c r="B69" s="1" t="s">
        <v>6</v>
      </c>
      <c r="C69" s="2" t="n">
        <v>-3.73166666666667</v>
      </c>
      <c r="D69" s="2" t="n">
        <v>-79.2630555555556</v>
      </c>
      <c r="E69" s="1" t="s">
        <v>130</v>
      </c>
      <c r="F69" s="1" t="s">
        <v>134</v>
      </c>
      <c r="G69" s="1" t="s">
        <v>149</v>
      </c>
      <c r="H69" s="1" t="s">
        <v>150</v>
      </c>
    </row>
    <row r="70" customFormat="false" ht="12.75" hidden="false" customHeight="false" outlineLevel="0" collapsed="false">
      <c r="A70" s="1" t="n">
        <v>635</v>
      </c>
      <c r="B70" s="1" t="s">
        <v>6</v>
      </c>
      <c r="C70" s="2" t="n">
        <v>-3.62666666666667</v>
      </c>
      <c r="D70" s="2" t="n">
        <v>-79.2630555555556</v>
      </c>
      <c r="E70" s="1" t="s">
        <v>130</v>
      </c>
      <c r="F70" s="1" t="s">
        <v>134</v>
      </c>
      <c r="G70" s="1" t="s">
        <v>151</v>
      </c>
      <c r="H70" s="1" t="s">
        <v>150</v>
      </c>
    </row>
    <row r="71" customFormat="false" ht="12.75" hidden="false" customHeight="false" outlineLevel="0" collapsed="false">
      <c r="A71" s="1" t="n">
        <v>614</v>
      </c>
      <c r="B71" s="1" t="s">
        <v>6</v>
      </c>
      <c r="C71" s="2" t="n">
        <v>-3.73666666666667</v>
      </c>
      <c r="D71" s="2" t="n">
        <v>-79.2630555555556</v>
      </c>
      <c r="E71" s="1" t="s">
        <v>130</v>
      </c>
      <c r="F71" s="1" t="s">
        <v>134</v>
      </c>
      <c r="G71" s="1" t="s">
        <v>152</v>
      </c>
      <c r="H71" s="1" t="s">
        <v>150</v>
      </c>
    </row>
    <row r="72" customFormat="false" ht="12.75" hidden="false" customHeight="false" outlineLevel="0" collapsed="false">
      <c r="A72" s="1" t="n">
        <v>624</v>
      </c>
      <c r="B72" s="1" t="s">
        <v>6</v>
      </c>
      <c r="C72" s="2" t="n">
        <v>-3.71166666666667</v>
      </c>
      <c r="D72" s="2" t="n">
        <v>-79.265</v>
      </c>
      <c r="E72" s="1" t="s">
        <v>130</v>
      </c>
      <c r="F72" s="1" t="s">
        <v>134</v>
      </c>
      <c r="G72" s="1" t="s">
        <v>139</v>
      </c>
      <c r="H72" s="1" t="s">
        <v>153</v>
      </c>
    </row>
    <row r="73" customFormat="false" ht="12.75" hidden="false" customHeight="false" outlineLevel="0" collapsed="false">
      <c r="A73" s="1" t="n">
        <v>602</v>
      </c>
      <c r="B73" s="1" t="s">
        <v>6</v>
      </c>
      <c r="C73" s="2" t="n">
        <v>-3.82805555555556</v>
      </c>
      <c r="D73" s="2" t="n">
        <v>-79.2280555555556</v>
      </c>
      <c r="E73" s="1" t="s">
        <v>130</v>
      </c>
      <c r="F73" s="1" t="s">
        <v>134</v>
      </c>
      <c r="G73" s="1" t="s">
        <v>154</v>
      </c>
      <c r="H73" s="1" t="s">
        <v>155</v>
      </c>
    </row>
    <row r="74" customFormat="false" ht="12.75" hidden="false" customHeight="false" outlineLevel="0" collapsed="false">
      <c r="A74" s="1" t="n">
        <v>604</v>
      </c>
      <c r="B74" s="1" t="s">
        <v>6</v>
      </c>
      <c r="C74" s="2" t="n">
        <v>-3.8275</v>
      </c>
      <c r="D74" s="2" t="n">
        <v>-79.2402777777778</v>
      </c>
      <c r="E74" s="1" t="s">
        <v>130</v>
      </c>
      <c r="F74" s="1" t="s">
        <v>134</v>
      </c>
      <c r="G74" s="1" t="s">
        <v>156</v>
      </c>
      <c r="H74" s="1" t="s">
        <v>138</v>
      </c>
    </row>
    <row r="75" customFormat="false" ht="12.75" hidden="false" customHeight="false" outlineLevel="0" collapsed="false">
      <c r="A75" s="1" t="n">
        <v>619</v>
      </c>
      <c r="B75" s="1" t="s">
        <v>6</v>
      </c>
      <c r="C75" s="2" t="n">
        <v>-3.72805555555556</v>
      </c>
      <c r="D75" s="2" t="n">
        <v>-79.265</v>
      </c>
      <c r="E75" s="1" t="s">
        <v>130</v>
      </c>
      <c r="F75" s="1" t="s">
        <v>134</v>
      </c>
      <c r="G75" s="1" t="s">
        <v>157</v>
      </c>
      <c r="H75" s="1" t="s">
        <v>153</v>
      </c>
    </row>
    <row r="76" customFormat="false" ht="12.75" hidden="false" customHeight="false" outlineLevel="0" collapsed="false">
      <c r="A76" s="1" t="n">
        <v>609</v>
      </c>
      <c r="B76" s="1" t="s">
        <v>6</v>
      </c>
      <c r="C76" s="2" t="n">
        <v>-3.82222222222222</v>
      </c>
      <c r="D76" s="2" t="n">
        <v>-79.2263888888889</v>
      </c>
      <c r="E76" s="1" t="s">
        <v>130</v>
      </c>
      <c r="F76" s="1" t="s">
        <v>134</v>
      </c>
      <c r="G76" s="1" t="s">
        <v>158</v>
      </c>
      <c r="H76" s="1" t="s">
        <v>159</v>
      </c>
    </row>
    <row r="77" customFormat="false" ht="12.75" hidden="false" customHeight="false" outlineLevel="0" collapsed="false">
      <c r="A77" s="1" t="n">
        <v>610</v>
      </c>
      <c r="B77" s="1" t="s">
        <v>6</v>
      </c>
      <c r="C77" s="2" t="n">
        <v>-3.8125</v>
      </c>
      <c r="D77" s="2" t="n">
        <v>-79.2483333333333</v>
      </c>
      <c r="E77" s="1" t="s">
        <v>130</v>
      </c>
      <c r="F77" s="1" t="s">
        <v>134</v>
      </c>
      <c r="G77" s="1" t="s">
        <v>160</v>
      </c>
      <c r="H77" s="1" t="s">
        <v>161</v>
      </c>
    </row>
    <row r="78" customFormat="false" ht="12.75" hidden="false" customHeight="false" outlineLevel="0" collapsed="false">
      <c r="A78" s="1" t="n">
        <v>598</v>
      </c>
      <c r="B78" s="1" t="s">
        <v>6</v>
      </c>
      <c r="C78" s="2" t="n">
        <v>-3.86027777777778</v>
      </c>
      <c r="D78" s="2" t="n">
        <v>-79.1702777777778</v>
      </c>
      <c r="E78" s="1" t="s">
        <v>130</v>
      </c>
      <c r="F78" s="1" t="s">
        <v>134</v>
      </c>
      <c r="G78" s="1" t="s">
        <v>162</v>
      </c>
      <c r="H78" s="1" t="s">
        <v>163</v>
      </c>
    </row>
    <row r="79" customFormat="false" ht="12.75" hidden="false" customHeight="false" outlineLevel="0" collapsed="false">
      <c r="A79" s="1" t="n">
        <v>606</v>
      </c>
      <c r="B79" s="1" t="s">
        <v>6</v>
      </c>
      <c r="C79" s="2" t="n">
        <v>-3.82555555555556</v>
      </c>
      <c r="D79" s="2" t="n">
        <v>-79.2288888888889</v>
      </c>
      <c r="E79" s="1" t="s">
        <v>130</v>
      </c>
      <c r="F79" s="1" t="s">
        <v>134</v>
      </c>
      <c r="G79" s="1" t="s">
        <v>164</v>
      </c>
      <c r="H79" s="1" t="s">
        <v>165</v>
      </c>
    </row>
    <row r="80" customFormat="false" ht="12.75" hidden="false" customHeight="false" outlineLevel="0" collapsed="false">
      <c r="A80" s="1" t="n">
        <v>1677</v>
      </c>
      <c r="B80" s="1" t="s">
        <v>6</v>
      </c>
      <c r="C80" s="2" t="n">
        <v>-0.333055555555556</v>
      </c>
      <c r="D80" s="2" t="n">
        <v>-76.8330555555556</v>
      </c>
      <c r="E80" s="1" t="s">
        <v>130</v>
      </c>
      <c r="F80" s="1" t="s">
        <v>168</v>
      </c>
      <c r="G80" s="1" t="s">
        <v>166</v>
      </c>
      <c r="H80" s="1" t="s">
        <v>167</v>
      </c>
    </row>
    <row r="81" customFormat="false" ht="12.75" hidden="false" customHeight="false" outlineLevel="0" collapsed="false">
      <c r="A81" s="1" t="n">
        <v>2666</v>
      </c>
      <c r="B81" s="1" t="s">
        <v>6</v>
      </c>
      <c r="C81" s="2" t="n">
        <v>-1.31638888888889</v>
      </c>
      <c r="D81" s="2" t="n">
        <v>-78.5163888888889</v>
      </c>
      <c r="E81" s="1" t="s">
        <v>130</v>
      </c>
      <c r="F81" s="1" t="s">
        <v>171</v>
      </c>
      <c r="G81" s="1" t="s">
        <v>169</v>
      </c>
      <c r="H81" s="1" t="s">
        <v>170</v>
      </c>
    </row>
    <row r="82" customFormat="false" ht="12.75" hidden="false" customHeight="false" outlineLevel="0" collapsed="false">
      <c r="A82" s="1" t="n">
        <v>2667</v>
      </c>
      <c r="B82" s="1" t="s">
        <v>6</v>
      </c>
      <c r="C82" s="2" t="n">
        <v>-1.31638888888889</v>
      </c>
      <c r="D82" s="2" t="n">
        <v>-78.5330555555556</v>
      </c>
      <c r="E82" s="1" t="s">
        <v>130</v>
      </c>
      <c r="F82" s="1" t="s">
        <v>171</v>
      </c>
      <c r="G82" s="1" t="s">
        <v>169</v>
      </c>
      <c r="H82" s="1" t="s">
        <v>172</v>
      </c>
    </row>
    <row r="83" customFormat="false" ht="12.75" hidden="false" customHeight="false" outlineLevel="0" collapsed="false">
      <c r="A83" s="1" t="n">
        <v>2679</v>
      </c>
      <c r="B83" s="1" t="s">
        <v>6</v>
      </c>
      <c r="C83" s="2" t="n">
        <v>8.9875</v>
      </c>
      <c r="D83" s="2" t="n">
        <v>-70.7380555555556</v>
      </c>
      <c r="E83" s="1" t="s">
        <v>175</v>
      </c>
      <c r="F83" s="1" t="s">
        <v>176</v>
      </c>
      <c r="G83" s="1" t="s">
        <v>173</v>
      </c>
      <c r="H83" s="1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8:10:35Z</dcterms:created>
  <dc:creator>Scheldeman</dc:creator>
  <dc:description/>
  <dc:language>en-US</dc:language>
  <cp:lastModifiedBy>Maarten van Zonneveld</cp:lastModifiedBy>
  <dcterms:modified xsi:type="dcterms:W3CDTF">2010-04-23T23:42:25Z</dcterms:modified>
  <cp:revision>0</cp:revision>
  <dc:subject/>
  <dc:title/>
</cp:coreProperties>
</file>